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Performances" sheetId="1" state="visible" r:id="rId2"/>
    <sheet name="4x4 Splits" sheetId="2" state="visible" r:id="rId3"/>
    <sheet name="Point Lead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629">
  <si>
    <t xml:space="preserve">West</t>
  </si>
  <si>
    <t xml:space="preserve">KIWANIS</t>
  </si>
  <si>
    <t xml:space="preserve">HH</t>
  </si>
  <si>
    <t xml:space="preserve">PR</t>
  </si>
  <si>
    <t xml:space="preserve">NP Invite</t>
  </si>
  <si>
    <t xml:space="preserve">HH Invite</t>
  </si>
  <si>
    <t xml:space="preserve">East</t>
  </si>
  <si>
    <t xml:space="preserve">WR</t>
  </si>
  <si>
    <t xml:space="preserve">Sdrtn</t>
  </si>
  <si>
    <t xml:space="preserve">Q'town</t>
  </si>
  <si>
    <t xml:space="preserve">NP</t>
  </si>
  <si>
    <t xml:space="preserve">Leagues</t>
  </si>
  <si>
    <t xml:space="preserve">FAT=+.24</t>
  </si>
  <si>
    <t xml:space="preserve">PRs</t>
  </si>
  <si>
    <t xml:space="preserve">L, 33-117</t>
  </si>
  <si>
    <t xml:space="preserve">FAT</t>
  </si>
  <si>
    <t xml:space="preserve">L, 68-82</t>
  </si>
  <si>
    <t xml:space="preserve">L, 28-122</t>
  </si>
  <si>
    <t xml:space="preserve">L, 42-108</t>
  </si>
  <si>
    <t xml:space="preserve">W, 86-63</t>
  </si>
  <si>
    <t xml:space="preserve">W, 75.5-74.5</t>
  </si>
  <si>
    <t xml:space="preserve">L, 44-106</t>
  </si>
  <si>
    <r>
      <rPr>
        <sz val="8"/>
        <rFont val="Arial"/>
        <family val="2"/>
      </rPr>
      <t xml:space="preserve">300 H</t>
    </r>
    <r>
      <rPr>
        <sz val="8"/>
        <color rgb="FF000000"/>
        <rFont val="Arial"/>
        <family val="2"/>
      </rPr>
      <t xml:space="preserve"> (40.5/40.74)</t>
    </r>
  </si>
  <si>
    <t xml:space="preserve">37.23p Ryan Hynes (senior) 2012 District 1 Championships</t>
  </si>
  <si>
    <t xml:space="preserve">Smoluk</t>
  </si>
  <si>
    <t xml:space="preserve">60.42, 4th</t>
  </si>
  <si>
    <t xml:space="preserve">41.56, 3rd</t>
  </si>
  <si>
    <t xml:space="preserve">40.50d, 5th</t>
  </si>
  <si>
    <t xml:space="preserve">40.5d</t>
  </si>
  <si>
    <t xml:space="preserve">DNR</t>
  </si>
  <si>
    <t xml:space="preserve">40.36d 3rd</t>
  </si>
  <si>
    <t xml:space="preserve">Stedge</t>
  </si>
  <si>
    <t xml:space="preserve">(400H)</t>
  </si>
  <si>
    <t xml:space="preserve">Magee</t>
  </si>
  <si>
    <t xml:space="preserve">Galante</t>
  </si>
  <si>
    <t xml:space="preserve">Traverse</t>
  </si>
  <si>
    <t xml:space="preserve">xxx</t>
  </si>
  <si>
    <t xml:space="preserve">Smoluk Districts</t>
  </si>
  <si>
    <t xml:space="preserve">40.65t, 10th</t>
  </si>
  <si>
    <t xml:space="preserve">110H (15.2/15.44)</t>
  </si>
  <si>
    <t xml:space="preserve">14.83 Haqq Leagues 2014</t>
  </si>
  <si>
    <t xml:space="preserve">16.45, 16.57, 4th</t>
  </si>
  <si>
    <t xml:space="preserve">15.86, 2nd</t>
  </si>
  <si>
    <t xml:space="preserve">15.9h</t>
  </si>
  <si>
    <t xml:space="preserve">15.1d</t>
  </si>
  <si>
    <t xml:space="preserve">15.52td, 15.42f 3rd</t>
  </si>
  <si>
    <t xml:space="preserve">16.8h</t>
  </si>
  <si>
    <t xml:space="preserve">?</t>
  </si>
  <si>
    <t xml:space="preserve">x</t>
  </si>
  <si>
    <t xml:space="preserve">16.9h, 17.25</t>
  </si>
  <si>
    <t xml:space="preserve">19.4h, 19.63</t>
  </si>
  <si>
    <t xml:space="preserve">[1.09.27, 5th]</t>
  </si>
  <si>
    <t xml:space="preserve">100 (11.0/11.24)</t>
  </si>
  <si>
    <t xml:space="preserve">10.65 Ryan Hynes (senior) 2012 District 1 Championships</t>
  </si>
  <si>
    <t xml:space="preserve">Cannon</t>
  </si>
  <si>
    <t xml:space="preserve">Radwanski</t>
  </si>
  <si>
    <t xml:space="preserve">Rad/Stdg 11.7</t>
  </si>
  <si>
    <t xml:space="preserve">Can 11.71</t>
  </si>
  <si>
    <t xml:space="preserve">Rad 11.62</t>
  </si>
  <si>
    <t xml:space="preserve">Melair</t>
  </si>
  <si>
    <t xml:space="preserve">Sm 11.55</t>
  </si>
  <si>
    <t xml:space="preserve">Gentile</t>
  </si>
  <si>
    <t xml:space="preserve">11.90, 11.83</t>
  </si>
  <si>
    <t xml:space="preserve">INJ</t>
  </si>
  <si>
    <t xml:space="preserve">T Pfender</t>
  </si>
  <si>
    <t xml:space="preserve">McLaughlin</t>
  </si>
  <si>
    <t xml:space="preserve">McMeekin</t>
  </si>
  <si>
    <t xml:space="preserve">Sailor</t>
  </si>
  <si>
    <t xml:space="preserve">Gal 12.02</t>
  </si>
  <si>
    <t xml:space="preserve">Scheetz</t>
  </si>
  <si>
    <t xml:space="preserve">Kim</t>
  </si>
  <si>
    <t xml:space="preserve">Chen</t>
  </si>
  <si>
    <t xml:space="preserve">Saile</t>
  </si>
  <si>
    <t xml:space="preserve">Crasto</t>
  </si>
  <si>
    <t xml:space="preserve">Scipione</t>
  </si>
  <si>
    <t xml:space="preserve">Woo</t>
  </si>
  <si>
    <t xml:space="preserve">Dunleavy</t>
  </si>
  <si>
    <t xml:space="preserve">Schwartz</t>
  </si>
  <si>
    <t xml:space="preserve">Hong</t>
  </si>
  <si>
    <t xml:space="preserve">Tecce</t>
  </si>
  <si>
    <t xml:space="preserve">Bunch</t>
  </si>
  <si>
    <t xml:space="preserve">Siess</t>
  </si>
  <si>
    <t xml:space="preserve">NA</t>
  </si>
  <si>
    <t xml:space="preserve">Matos</t>
  </si>
  <si>
    <t xml:space="preserve">Towle</t>
  </si>
  <si>
    <t xml:space="preserve">Murphy</t>
  </si>
  <si>
    <t xml:space="preserve">Meyer</t>
  </si>
  <si>
    <t xml:space="preserve">200 (22.6/22.84)</t>
  </si>
  <si>
    <t xml:space="preserve">21.89, Ryan Hynes 2012, Kiwanis Invite</t>
  </si>
  <si>
    <t xml:space="preserve">Sm 23.57</t>
  </si>
  <si>
    <t xml:space="preserve">FS</t>
  </si>
  <si>
    <t xml:space="preserve">Olek 24.51</t>
  </si>
  <si>
    <t xml:space="preserve">Cardamone</t>
  </si>
  <si>
    <t xml:space="preserve">Hartman</t>
  </si>
  <si>
    <t xml:space="preserve">Hull</t>
  </si>
  <si>
    <t xml:space="preserve">S Pfender</t>
  </si>
  <si>
    <t xml:space="preserve">29.6?</t>
  </si>
  <si>
    <t xml:space="preserve">Borine</t>
  </si>
  <si>
    <t xml:space="preserve">T Pfendner</t>
  </si>
  <si>
    <t xml:space="preserve">Mey 26.94</t>
  </si>
  <si>
    <t xml:space="preserve">Mur 27.07</t>
  </si>
  <si>
    <t xml:space="preserve">400 (51.0/51.24)</t>
  </si>
  <si>
    <t xml:space="preserve">Poiesz '08</t>
  </si>
  <si>
    <t xml:space="preserve">49.16 FAT</t>
  </si>
  <si>
    <t xml:space="preserve">Leagues 2008</t>
  </si>
  <si>
    <t xml:space="preserve">Olek</t>
  </si>
  <si>
    <t xml:space="preserve">Pignatelli</t>
  </si>
  <si>
    <t xml:space="preserve">Wade</t>
  </si>
  <si>
    <t xml:space="preserve">Johnson</t>
  </si>
  <si>
    <t xml:space="preserve">800 (1.59.4)</t>
  </si>
  <si>
    <t xml:space="preserve">Mallon '10</t>
  </si>
  <si>
    <t xml:space="preserve">1.49.01, Henderson Distance Festival (Outdoor), 1.51.79, States (Indoor)</t>
  </si>
  <si>
    <t xml:space="preserve">Rad</t>
  </si>
  <si>
    <t xml:space="preserve">2.03.65</t>
  </si>
  <si>
    <t xml:space="preserve">2.09.1</t>
  </si>
  <si>
    <t xml:space="preserve">2.01.97</t>
  </si>
  <si>
    <t xml:space="preserve">2.07.3</t>
  </si>
  <si>
    <t xml:space="preserve">2.02.6</t>
  </si>
  <si>
    <t xml:space="preserve">2.00.76</t>
  </si>
  <si>
    <t xml:space="preserve">2.01.58</t>
  </si>
  <si>
    <t xml:space="preserve">2.03.9</t>
  </si>
  <si>
    <t xml:space="preserve">2.10.8</t>
  </si>
  <si>
    <t xml:space="preserve">2.00.07</t>
  </si>
  <si>
    <t xml:space="preserve">Ross</t>
  </si>
  <si>
    <t xml:space="preserve">2.09.7</t>
  </si>
  <si>
    <t xml:space="preserve">2.08.68</t>
  </si>
  <si>
    <t xml:space="preserve">2.19.0</t>
  </si>
  <si>
    <t xml:space="preserve">2.08.16</t>
  </si>
  <si>
    <t xml:space="preserve">2.06.85</t>
  </si>
  <si>
    <t xml:space="preserve">2.11.9</t>
  </si>
  <si>
    <t xml:space="preserve">2.11.4</t>
  </si>
  <si>
    <t xml:space="preserve">2.14.26</t>
  </si>
  <si>
    <t xml:space="preserve">2.05.62</t>
  </si>
  <si>
    <t xml:space="preserve">Nyce</t>
  </si>
  <si>
    <t xml:space="preserve">2.14.3</t>
  </si>
  <si>
    <t xml:space="preserve">D'Agostino</t>
  </si>
  <si>
    <t xml:space="preserve">Sulaj</t>
  </si>
  <si>
    <t xml:space="preserve">Tsai</t>
  </si>
  <si>
    <t xml:space="preserve">Stone</t>
  </si>
  <si>
    <t xml:space="preserve">Song</t>
  </si>
  <si>
    <t xml:space="preserve">Arnold</t>
  </si>
  <si>
    <t xml:space="preserve">Mulloy</t>
  </si>
  <si>
    <t xml:space="preserve">Ahern</t>
  </si>
  <si>
    <t xml:space="preserve">Galvin</t>
  </si>
  <si>
    <t xml:space="preserve">McCullough</t>
  </si>
  <si>
    <t xml:space="preserve">Cherrin</t>
  </si>
  <si>
    <t xml:space="preserve">Bird</t>
  </si>
  <si>
    <t xml:space="preserve">Covey</t>
  </si>
  <si>
    <t xml:space="preserve">M Kim</t>
  </si>
  <si>
    <t xml:space="preserve">Brown</t>
  </si>
  <si>
    <t xml:space="preserve">Waddington, 4.10.75, Kiwanis 2011</t>
  </si>
  <si>
    <t xml:space="preserve">1600 (4.29.0)</t>
  </si>
  <si>
    <t xml:space="preserve">Mallon '09 4.16.21 FAT Indoor States</t>
  </si>
  <si>
    <t xml:space="preserve">4.49.3</t>
  </si>
  <si>
    <t xml:space="preserve">4.47.73</t>
  </si>
  <si>
    <t xml:space="preserve">4.54.51</t>
  </si>
  <si>
    <t xml:space="preserve">4.45.74</t>
  </si>
  <si>
    <t xml:space="preserve">4.56.38</t>
  </si>
  <si>
    <t xml:space="preserve">4.49.65</t>
  </si>
  <si>
    <t xml:space="preserve">4.54.6</t>
  </si>
  <si>
    <t xml:space="preserve">4.52.7</t>
  </si>
  <si>
    <t xml:space="preserve">5.00.25</t>
  </si>
  <si>
    <t xml:space="preserve">4.45.65</t>
  </si>
  <si>
    <t xml:space="preserve">5.00.0</t>
  </si>
  <si>
    <t xml:space="preserve">4.56.18</t>
  </si>
  <si>
    <t xml:space="preserve">4.58.38</t>
  </si>
  <si>
    <t xml:space="preserve">(1500m)</t>
  </si>
  <si>
    <t xml:space="preserve">Tome</t>
  </si>
  <si>
    <t xml:space="preserve">????</t>
  </si>
  <si>
    <t xml:space="preserve">Gregor, 9.18.12 FAT, Kiwanis 2010</t>
  </si>
  <si>
    <t xml:space="preserve">3200 (9.50.0)</t>
  </si>
  <si>
    <t xml:space="preserve">Murray '05</t>
  </si>
  <si>
    <t xml:space="preserve">9.32.0</t>
  </si>
  <si>
    <t xml:space="preserve">10.58.8</t>
  </si>
  <si>
    <t xml:space="preserve">10.43.0</t>
  </si>
  <si>
    <t xml:space="preserve">10.34.2</t>
  </si>
  <si>
    <t xml:space="preserve">10.14.81</t>
  </si>
  <si>
    <t xml:space="preserve">10.29.90</t>
  </si>
  <si>
    <t xml:space="preserve">Sauers</t>
  </si>
  <si>
    <t xml:space="preserve">11.25?</t>
  </si>
  <si>
    <t xml:space="preserve">10.41.1</t>
  </si>
  <si>
    <t xml:space="preserve">10.58.27</t>
  </si>
  <si>
    <t xml:space="preserve">11.02.18</t>
  </si>
  <si>
    <t xml:space="preserve">DNF</t>
  </si>
  <si>
    <t xml:space="preserve">10.59.79</t>
  </si>
  <si>
    <t xml:space="preserve">11.05.35</t>
  </si>
  <si>
    <t xml:space="preserve">10.33.17</t>
  </si>
  <si>
    <t xml:space="preserve">11.41.28</t>
  </si>
  <si>
    <t xml:space="preserve">LJ (20-9)</t>
  </si>
  <si>
    <t xml:space="preserve">Formica '07, 22-10</t>
  </si>
  <si>
    <t xml:space="preserve">20-4.5</t>
  </si>
  <si>
    <t xml:space="preserve">19-3</t>
  </si>
  <si>
    <t xml:space="preserve">18-3.25, 7th</t>
  </si>
  <si>
    <t xml:space="preserve">19-2</t>
  </si>
  <si>
    <t xml:space="preserve">19-9.25</t>
  </si>
  <si>
    <t xml:space="preserve">19-9</t>
  </si>
  <si>
    <t xml:space="preserve">18-4</t>
  </si>
  <si>
    <t xml:space="preserve">19-5.5</t>
  </si>
  <si>
    <t xml:space="preserve">20-1</t>
  </si>
  <si>
    <t xml:space="preserve">NM</t>
  </si>
  <si>
    <t xml:space="preserve">18-5</t>
  </si>
  <si>
    <t xml:space="preserve">17-2</t>
  </si>
  <si>
    <t xml:space="preserve">18-8.25</t>
  </si>
  <si>
    <t xml:space="preserve">18-2.5</t>
  </si>
  <si>
    <t xml:space="preserve">19-0.25</t>
  </si>
  <si>
    <t xml:space="preserve">19-7</t>
  </si>
  <si>
    <t xml:space="preserve">18-9.5</t>
  </si>
  <si>
    <t xml:space="preserve">18-8.75</t>
  </si>
  <si>
    <t xml:space="preserve">18-4.5</t>
  </si>
  <si>
    <t xml:space="preserve">20-3.5</t>
  </si>
  <si>
    <t xml:space="preserve">19-6.5</t>
  </si>
  <si>
    <t xml:space="preserve">19-2.5, 6th</t>
  </si>
  <si>
    <t xml:space="preserve">18-2</t>
  </si>
  <si>
    <t xml:space="preserve">19-4</t>
  </si>
  <si>
    <t xml:space="preserve">18-7.75</t>
  </si>
  <si>
    <t xml:space="preserve">18-6.5</t>
  </si>
  <si>
    <t xml:space="preserve">18-10.25</t>
  </si>
  <si>
    <t xml:space="preserve">Loudenback</t>
  </si>
  <si>
    <t xml:space="preserve">16-9</t>
  </si>
  <si>
    <t xml:space="preserve">18-7.5</t>
  </si>
  <si>
    <t xml:space="preserve">17-11.25</t>
  </si>
  <si>
    <t xml:space="preserve">18-8</t>
  </si>
  <si>
    <t xml:space="preserve">17-5.5</t>
  </si>
  <si>
    <t xml:space="preserve">17-4.75</t>
  </si>
  <si>
    <t xml:space="preserve">16-11</t>
  </si>
  <si>
    <t xml:space="preserve">17-0</t>
  </si>
  <si>
    <t xml:space="preserve">16-8</t>
  </si>
  <si>
    <t xml:space="preserve">15-10</t>
  </si>
  <si>
    <t xml:space="preserve">16-10.5</t>
  </si>
  <si>
    <t xml:space="preserve">DNJ</t>
  </si>
  <si>
    <t xml:space="preserve">17-6</t>
  </si>
  <si>
    <t xml:space="preserve">16-7</t>
  </si>
  <si>
    <t xml:space="preserve">16-11.75</t>
  </si>
  <si>
    <t xml:space="preserve">17-3.5</t>
  </si>
  <si>
    <t xml:space="preserve">16-5</t>
  </si>
  <si>
    <t xml:space="preserve">17-0.75</t>
  </si>
  <si>
    <t xml:space="preserve">Trask</t>
  </si>
  <si>
    <t xml:space="preserve">18-1.25</t>
  </si>
  <si>
    <t xml:space="preserve">18-3</t>
  </si>
  <si>
    <t xml:space="preserve">17-1</t>
  </si>
  <si>
    <t xml:space="preserve">17-9.5</t>
  </si>
  <si>
    <t xml:space="preserve">17-6.25</t>
  </si>
  <si>
    <t xml:space="preserve">18-0.5</t>
  </si>
  <si>
    <t xml:space="preserve">16-0</t>
  </si>
  <si>
    <t xml:space="preserve">Nuyen</t>
  </si>
  <si>
    <t xml:space="preserve">16-5.5</t>
  </si>
  <si>
    <t xml:space="preserve">16-3.5</t>
  </si>
  <si>
    <t xml:space="preserve">16-7.5</t>
  </si>
  <si>
    <t xml:space="preserve">15-9</t>
  </si>
  <si>
    <t xml:space="preserve">15-2</t>
  </si>
  <si>
    <t xml:space="preserve">TJ (42-8)</t>
  </si>
  <si>
    <t xml:space="preserve">Smoluk, 44-11.5, 2016 District 1 Champs</t>
  </si>
  <si>
    <t xml:space="preserve">44-11.5, 5th Districts</t>
  </si>
  <si>
    <t xml:space="preserve">44-3.75, 15th States</t>
  </si>
  <si>
    <t xml:space="preserve">42-9</t>
  </si>
  <si>
    <t xml:space="preserve">37-10</t>
  </si>
  <si>
    <t xml:space="preserve">39-7.5</t>
  </si>
  <si>
    <t xml:space="preserve">38-3</t>
  </si>
  <si>
    <t xml:space="preserve">40-11</t>
  </si>
  <si>
    <t xml:space="preserve">41-1, 3rd</t>
  </si>
  <si>
    <t xml:space="preserve">41-7.75</t>
  </si>
  <si>
    <t xml:space="preserve">40-1.5</t>
  </si>
  <si>
    <t xml:space="preserve">41-1</t>
  </si>
  <si>
    <t xml:space="preserve">41-0</t>
  </si>
  <si>
    <t xml:space="preserve">44-8.5, 4th</t>
  </si>
  <si>
    <t xml:space="preserve">37-11.5</t>
  </si>
  <si>
    <t xml:space="preserve">37-9.5</t>
  </si>
  <si>
    <t xml:space="preserve">36-6</t>
  </si>
  <si>
    <t xml:space="preserve">38-5.25</t>
  </si>
  <si>
    <t xml:space="preserve">39-4.75</t>
  </si>
  <si>
    <t xml:space="preserve">39-8.5</t>
  </si>
  <si>
    <t xml:space="preserve">38-3.25</t>
  </si>
  <si>
    <t xml:space="preserve">38-0</t>
  </si>
  <si>
    <t xml:space="preserve">35-6.5</t>
  </si>
  <si>
    <t xml:space="preserve">36-3.5</t>
  </si>
  <si>
    <t xml:space="preserve">36-1.75</t>
  </si>
  <si>
    <t xml:space="preserve">35-9.75</t>
  </si>
  <si>
    <t xml:space="preserve">35-6</t>
  </si>
  <si>
    <t xml:space="preserve">34-11.75</t>
  </si>
  <si>
    <t xml:space="preserve">36-7.5</t>
  </si>
  <si>
    <t xml:space="preserve">34-3.5</t>
  </si>
  <si>
    <t xml:space="preserve">35-8</t>
  </si>
  <si>
    <t xml:space="preserve">36-10.5</t>
  </si>
  <si>
    <t xml:space="preserve">34-8.5</t>
  </si>
  <si>
    <t xml:space="preserve">33-6.75</t>
  </si>
  <si>
    <t xml:space="preserve">35-0.5</t>
  </si>
  <si>
    <t xml:space="preserve">34-2</t>
  </si>
  <si>
    <t xml:space="preserve">34-9</t>
  </si>
  <si>
    <t xml:space="preserve">38-7.5</t>
  </si>
  <si>
    <t xml:space="preserve">38-1</t>
  </si>
  <si>
    <t xml:space="preserve">37-2</t>
  </si>
  <si>
    <t xml:space="preserve">33-0.5</t>
  </si>
  <si>
    <t xml:space="preserve">35-10</t>
  </si>
  <si>
    <t xml:space="preserve">34-11</t>
  </si>
  <si>
    <t xml:space="preserve">31-6.75</t>
  </si>
  <si>
    <t xml:space="preserve">HJ (6-2)</t>
  </si>
  <si>
    <t xml:space="preserve">6-7 Johnson (2014)</t>
  </si>
  <si>
    <t xml:space="preserve">5'4</t>
  </si>
  <si>
    <t xml:space="preserve">5'10</t>
  </si>
  <si>
    <t xml:space="preserve">5-6, 8th</t>
  </si>
  <si>
    <t xml:space="preserve">5'6</t>
  </si>
  <si>
    <t xml:space="preserve">5'8</t>
  </si>
  <si>
    <t xml:space="preserve">5-10, 5th</t>
  </si>
  <si>
    <t xml:space="preserve">NH</t>
  </si>
  <si>
    <t xml:space="preserve">5'2</t>
  </si>
  <si>
    <t xml:space="preserve">5'0</t>
  </si>
  <si>
    <t xml:space="preserve">4'10</t>
  </si>
  <si>
    <t xml:space="preserve">PV (13-0)</t>
  </si>
  <si>
    <t xml:space="preserve">Derek Hynes '08, 15-6 League Championships (Outdoor)</t>
  </si>
  <si>
    <t xml:space="preserve">11'0</t>
  </si>
  <si>
    <t xml:space="preserve">10'0</t>
  </si>
  <si>
    <t xml:space="preserve">10'6</t>
  </si>
  <si>
    <t xml:space="preserve">11'6</t>
  </si>
  <si>
    <t xml:space="preserve">Ruggiero</t>
  </si>
  <si>
    <t xml:space="preserve">8'6</t>
  </si>
  <si>
    <t xml:space="preserve">9'0</t>
  </si>
  <si>
    <t xml:space="preserve">9'6</t>
  </si>
  <si>
    <t xml:space="preserve">8'0</t>
  </si>
  <si>
    <t xml:space="preserve">SP (48-0)</t>
  </si>
  <si>
    <t xml:space="preserve">Rosenholtz, senior, 2012, 52-7.75, District 1 Championships</t>
  </si>
  <si>
    <t xml:space="preserve">Cookie</t>
  </si>
  <si>
    <t xml:space="preserve">41-9</t>
  </si>
  <si>
    <t xml:space="preserve">43-10.5</t>
  </si>
  <si>
    <t xml:space="preserve">43-4.5, 4th</t>
  </si>
  <si>
    <t xml:space="preserve">43-5</t>
  </si>
  <si>
    <t xml:space="preserve">43-11.5</t>
  </si>
  <si>
    <t xml:space="preserve">41-2.25</t>
  </si>
  <si>
    <t xml:space="preserve">37-8</t>
  </si>
  <si>
    <t xml:space="preserve">42-1.5</t>
  </si>
  <si>
    <t xml:space="preserve">44-1</t>
  </si>
  <si>
    <t xml:space="preserve">40-6.75</t>
  </si>
  <si>
    <t xml:space="preserve">42-5 8th</t>
  </si>
  <si>
    <t xml:space="preserve">Donahue</t>
  </si>
  <si>
    <t xml:space="preserve">46-5</t>
  </si>
  <si>
    <t xml:space="preserve">43-0.25</t>
  </si>
  <si>
    <t xml:space="preserve">40-1.25</t>
  </si>
  <si>
    <t xml:space="preserve">46-3.25</t>
  </si>
  <si>
    <t xml:space="preserve">43-3.5</t>
  </si>
  <si>
    <t xml:space="preserve">44-10.5, 3rd</t>
  </si>
  <si>
    <t xml:space="preserve">43-10, 3rd</t>
  </si>
  <si>
    <t xml:space="preserve">44-2.5</t>
  </si>
  <si>
    <t xml:space="preserve">44-10.25</t>
  </si>
  <si>
    <t xml:space="preserve">44-9</t>
  </si>
  <si>
    <t xml:space="preserve">40-9.5</t>
  </si>
  <si>
    <t xml:space="preserve">45-4.25</t>
  </si>
  <si>
    <t xml:space="preserve">39-6.5</t>
  </si>
  <si>
    <t xml:space="preserve">33-9</t>
  </si>
  <si>
    <t xml:space="preserve">37-8.5</t>
  </si>
  <si>
    <t xml:space="preserve">38-9.25</t>
  </si>
  <si>
    <t xml:space="preserve">36-10.75</t>
  </si>
  <si>
    <t xml:space="preserve">37-6</t>
  </si>
  <si>
    <t xml:space="preserve">DNT</t>
  </si>
  <si>
    <t xml:space="preserve">41-0.5</t>
  </si>
  <si>
    <t xml:space="preserve">41-2.75</t>
  </si>
  <si>
    <t xml:space="preserve">AJ Bern</t>
  </si>
  <si>
    <t xml:space="preserve">36-1</t>
  </si>
  <si>
    <t xml:space="preserve">35-9.5</t>
  </si>
  <si>
    <t xml:space="preserve">35-6.75</t>
  </si>
  <si>
    <t xml:space="preserve">33-10.75</t>
  </si>
  <si>
    <t xml:space="preserve">36-9.5</t>
  </si>
  <si>
    <t xml:space="preserve">34-1.75</t>
  </si>
  <si>
    <t xml:space="preserve">33-1.25</t>
  </si>
  <si>
    <t xml:space="preserve">32-2</t>
  </si>
  <si>
    <t xml:space="preserve">33-1.5</t>
  </si>
  <si>
    <t xml:space="preserve">38-11.25</t>
  </si>
  <si>
    <t xml:space="preserve">Costello</t>
  </si>
  <si>
    <t xml:space="preserve">32-11.5</t>
  </si>
  <si>
    <t xml:space="preserve">30-2</t>
  </si>
  <si>
    <t xml:space="preserve">32-7.5</t>
  </si>
  <si>
    <t xml:space="preserve">30-9.5</t>
  </si>
  <si>
    <t xml:space="preserve">31-0.5</t>
  </si>
  <si>
    <t xml:space="preserve">Hoffman</t>
  </si>
  <si>
    <t xml:space="preserve">27-10</t>
  </si>
  <si>
    <t xml:space="preserve">26-4.5</t>
  </si>
  <si>
    <t xml:space="preserve">27-8.5</t>
  </si>
  <si>
    <t xml:space="preserve">28-8</t>
  </si>
  <si>
    <t xml:space="preserve">30-6.75</t>
  </si>
  <si>
    <t xml:space="preserve">30-9</t>
  </si>
  <si>
    <t xml:space="preserve">31-3</t>
  </si>
  <si>
    <t xml:space="preserve">McGuckin</t>
  </si>
  <si>
    <t xml:space="preserve">32-5</t>
  </si>
  <si>
    <t xml:space="preserve">29-7.5</t>
  </si>
  <si>
    <t xml:space="preserve">32-0.75</t>
  </si>
  <si>
    <t xml:space="preserve">31-10.25</t>
  </si>
  <si>
    <t xml:space="preserve">27-1.5</t>
  </si>
  <si>
    <t xml:space="preserve">30-6.5</t>
  </si>
  <si>
    <t xml:space="preserve">29-6</t>
  </si>
  <si>
    <t xml:space="preserve">B Bern</t>
  </si>
  <si>
    <t xml:space="preserve">31-7</t>
  </si>
  <si>
    <t xml:space="preserve">29-3.5</t>
  </si>
  <si>
    <t xml:space="preserve">28-5.75</t>
  </si>
  <si>
    <t xml:space="preserve">29-0.75</t>
  </si>
  <si>
    <t xml:space="preserve">29-1.5</t>
  </si>
  <si>
    <t xml:space="preserve">29-10.5</t>
  </si>
  <si>
    <t xml:space="preserve">Disc (135-0)</t>
  </si>
  <si>
    <t xml:space="preserve">Dank 2012, 148-2 (@ CB East Dual Meet)</t>
  </si>
  <si>
    <t xml:space="preserve">126-5</t>
  </si>
  <si>
    <t xml:space="preserve">121-1</t>
  </si>
  <si>
    <t xml:space="preserve">105-1</t>
  </si>
  <si>
    <t xml:space="preserve">119-9</t>
  </si>
  <si>
    <t xml:space="preserve">118-10, 6th</t>
  </si>
  <si>
    <t xml:space="preserve">124-8</t>
  </si>
  <si>
    <t xml:space="preserve">127-0</t>
  </si>
  <si>
    <t xml:space="preserve">129-0</t>
  </si>
  <si>
    <t xml:space="preserve">122-1</t>
  </si>
  <si>
    <t xml:space="preserve">117-6</t>
  </si>
  <si>
    <t xml:space="preserve">133-06, 2nd</t>
  </si>
  <si>
    <t xml:space="preserve">111-1</t>
  </si>
  <si>
    <t xml:space="preserve">103-0</t>
  </si>
  <si>
    <t xml:space="preserve">101-7</t>
  </si>
  <si>
    <t xml:space="preserve">112-0</t>
  </si>
  <si>
    <t xml:space="preserve">99-10</t>
  </si>
  <si>
    <t xml:space="preserve">100-0</t>
  </si>
  <si>
    <t xml:space="preserve">111-2</t>
  </si>
  <si>
    <t xml:space="preserve">109-7</t>
  </si>
  <si>
    <t xml:space="preserve">107-7</t>
  </si>
  <si>
    <t xml:space="preserve">96-0</t>
  </si>
  <si>
    <t xml:space="preserve">101-2</t>
  </si>
  <si>
    <t xml:space="preserve">74-0</t>
  </si>
  <si>
    <t xml:space="preserve">88-3</t>
  </si>
  <si>
    <t xml:space="preserve">93-1</t>
  </si>
  <si>
    <t xml:space="preserve">97-6</t>
  </si>
  <si>
    <t xml:space="preserve">100-1</t>
  </si>
  <si>
    <t xml:space="preserve">100-11</t>
  </si>
  <si>
    <t xml:space="preserve">98-4</t>
  </si>
  <si>
    <t xml:space="preserve">106-8</t>
  </si>
  <si>
    <t xml:space="preserve">89-5</t>
  </si>
  <si>
    <t xml:space="preserve">106-0</t>
  </si>
  <si>
    <t xml:space="preserve">87-0</t>
  </si>
  <si>
    <t xml:space="preserve">92-9</t>
  </si>
  <si>
    <t xml:space="preserve">91-0</t>
  </si>
  <si>
    <t xml:space="preserve">106-10</t>
  </si>
  <si>
    <t xml:space="preserve">93-3</t>
  </si>
  <si>
    <t xml:space="preserve">98-9</t>
  </si>
  <si>
    <t xml:space="preserve">107-2</t>
  </si>
  <si>
    <t xml:space="preserve">95-7</t>
  </si>
  <si>
    <t xml:space="preserve">Garr</t>
  </si>
  <si>
    <t xml:space="preserve">84-8</t>
  </si>
  <si>
    <t xml:space="preserve">86-10</t>
  </si>
  <si>
    <t xml:space="preserve">93-0</t>
  </si>
  <si>
    <t xml:space="preserve">96-9</t>
  </si>
  <si>
    <t xml:space="preserve">95-3</t>
  </si>
  <si>
    <t xml:space="preserve">94-3</t>
  </si>
  <si>
    <t xml:space="preserve">93-4</t>
  </si>
  <si>
    <t xml:space="preserve">100-4</t>
  </si>
  <si>
    <t xml:space="preserve">Graham</t>
  </si>
  <si>
    <t xml:space="preserve">87-1</t>
  </si>
  <si>
    <t xml:space="preserve">77-4</t>
  </si>
  <si>
    <t xml:space="preserve">86-5</t>
  </si>
  <si>
    <t xml:space="preserve">92-11</t>
  </si>
  <si>
    <t xml:space="preserve">90-9</t>
  </si>
  <si>
    <t xml:space="preserve">90-1</t>
  </si>
  <si>
    <t xml:space="preserve">84-7</t>
  </si>
  <si>
    <t xml:space="preserve">78-10</t>
  </si>
  <si>
    <t xml:space="preserve">FOUL</t>
  </si>
  <si>
    <t xml:space="preserve">88-4</t>
  </si>
  <si>
    <t xml:space="preserve">91-11</t>
  </si>
  <si>
    <t xml:space="preserve">81-8</t>
  </si>
  <si>
    <t xml:space="preserve">Guziewcz</t>
  </si>
  <si>
    <t xml:space="preserve">73-3</t>
  </si>
  <si>
    <t xml:space="preserve">74-6</t>
  </si>
  <si>
    <t xml:space="preserve">75-4</t>
  </si>
  <si>
    <t xml:space="preserve">81-4</t>
  </si>
  <si>
    <t xml:space="preserve">84-9</t>
  </si>
  <si>
    <t xml:space="preserve">79-1</t>
  </si>
  <si>
    <t xml:space="preserve">Zimba</t>
  </si>
  <si>
    <t xml:space="preserve">76-8</t>
  </si>
  <si>
    <t xml:space="preserve">82-11</t>
  </si>
  <si>
    <t xml:space="preserve">72-7</t>
  </si>
  <si>
    <t xml:space="preserve">75-0</t>
  </si>
  <si>
    <t xml:space="preserve">73-10</t>
  </si>
  <si>
    <t xml:space="preserve">72-0</t>
  </si>
  <si>
    <t xml:space="preserve">Jav (160'-0)</t>
  </si>
  <si>
    <t xml:space="preserve">Bowes '05</t>
  </si>
  <si>
    <t xml:space="preserve">177-6.5</t>
  </si>
  <si>
    <t xml:space="preserve">Wussler</t>
  </si>
  <si>
    <t xml:space="preserve">130-9</t>
  </si>
  <si>
    <t xml:space="preserve">125-10</t>
  </si>
  <si>
    <t xml:space="preserve">125-2</t>
  </si>
  <si>
    <t xml:space="preserve">136-2</t>
  </si>
  <si>
    <t xml:space="preserve">135-5</t>
  </si>
  <si>
    <t xml:space="preserve">136-1</t>
  </si>
  <si>
    <t xml:space="preserve">131-11</t>
  </si>
  <si>
    <t xml:space="preserve">133-3</t>
  </si>
  <si>
    <t xml:space="preserve">142-6</t>
  </si>
  <si>
    <t xml:space="preserve">138-7</t>
  </si>
  <si>
    <t xml:space="preserve">146-1</t>
  </si>
  <si>
    <t xml:space="preserve">141-9, 7th</t>
  </si>
  <si>
    <t xml:space="preserve">McCusker</t>
  </si>
  <si>
    <t xml:space="preserve">126-2</t>
  </si>
  <si>
    <t xml:space="preserve">121-8</t>
  </si>
  <si>
    <t xml:space="preserve">123-9</t>
  </si>
  <si>
    <t xml:space="preserve">115-7</t>
  </si>
  <si>
    <t xml:space="preserve">131-9</t>
  </si>
  <si>
    <t xml:space="preserve">133-6</t>
  </si>
  <si>
    <t xml:space="preserve">128-0</t>
  </si>
  <si>
    <t xml:space="preserve">130-8</t>
  </si>
  <si>
    <t xml:space="preserve">141-7</t>
  </si>
  <si>
    <t xml:space="preserve">135-11</t>
  </si>
  <si>
    <t xml:space="preserve">136-4</t>
  </si>
  <si>
    <t xml:space="preserve">Bowman</t>
  </si>
  <si>
    <t xml:space="preserve">106-6</t>
  </si>
  <si>
    <t xml:space="preserve">124-10</t>
  </si>
  <si>
    <t xml:space="preserve">127-11</t>
  </si>
  <si>
    <t xml:space="preserve">132-7</t>
  </si>
  <si>
    <t xml:space="preserve">117-9</t>
  </si>
  <si>
    <t xml:space="preserve">109-6</t>
  </si>
  <si>
    <t xml:space="preserve">123-0</t>
  </si>
  <si>
    <t xml:space="preserve">115-8</t>
  </si>
  <si>
    <t xml:space="preserve">105-8</t>
  </si>
  <si>
    <t xml:space="preserve">99-6</t>
  </si>
  <si>
    <t xml:space="preserve">110-1</t>
  </si>
  <si>
    <t xml:space="preserve">Ben Bern</t>
  </si>
  <si>
    <t xml:space="preserve">76-5</t>
  </si>
  <si>
    <t xml:space="preserve">94-2</t>
  </si>
  <si>
    <t xml:space="preserve">85-10</t>
  </si>
  <si>
    <t xml:space="preserve">4x100 (43.9)</t>
  </si>
  <si>
    <t xml:space="preserve">41.90 FAT</t>
  </si>
  <si>
    <t xml:space="preserve">PIAA Outdoor Champs:  Berkeley, Melair, Scipione, Hynes</t>
  </si>
  <si>
    <t xml:space="preserve">A</t>
  </si>
  <si>
    <t xml:space="preserve">45.5L</t>
  </si>
  <si>
    <t xml:space="preserve">46.2W</t>
  </si>
  <si>
    <t xml:space="preserve">46.8L</t>
  </si>
  <si>
    <t xml:space="preserve">47.28B</t>
  </si>
  <si>
    <t xml:space="preserve">47.6BL</t>
  </si>
  <si>
    <t xml:space="preserve">A46.63</t>
  </si>
  <si>
    <t xml:space="preserve">45.2W</t>
  </si>
  <si>
    <t xml:space="preserve">45.9L</t>
  </si>
  <si>
    <t xml:space="preserve">47.44L</t>
  </si>
  <si>
    <t xml:space="preserve">46.11, 7th</t>
  </si>
  <si>
    <t xml:space="preserve">B47.27</t>
  </si>
  <si>
    <t xml:space="preserve">[4x2 1.36.57]</t>
  </si>
  <si>
    <t xml:space="preserve">4x400 (3.26.0)</t>
  </si>
  <si>
    <t xml:space="preserve">3..18.87 FAT</t>
  </si>
  <si>
    <t xml:space="preserve">PIAA Outdoor Champs (prelims):  Zerdoum, Drozd, Mallon, Eisemann</t>
  </si>
  <si>
    <t xml:space="preserve">3.46.9L</t>
  </si>
  <si>
    <t xml:space="preserve">3.36.37</t>
  </si>
  <si>
    <t xml:space="preserve">3.46.6L</t>
  </si>
  <si>
    <t xml:space="preserve">3.50.3L</t>
  </si>
  <si>
    <t xml:space="preserve">3.35.15</t>
  </si>
  <si>
    <t xml:space="preserve">3.31.95, 5th</t>
  </si>
  <si>
    <t xml:space="preserve">3.39.3L</t>
  </si>
  <si>
    <t xml:space="preserve">A3.32.59</t>
  </si>
  <si>
    <t xml:space="preserve">3.33.7L</t>
  </si>
  <si>
    <t xml:space="preserve">3.43.6L</t>
  </si>
  <si>
    <t xml:space="preserve">4.00.33L</t>
  </si>
  <si>
    <t xml:space="preserve">3.27.00, 4th</t>
  </si>
  <si>
    <t xml:space="preserve">B</t>
  </si>
  <si>
    <t xml:space="preserve">3.51.33, 3.54.45</t>
  </si>
  <si>
    <t xml:space="preserve">B3.51.56</t>
  </si>
  <si>
    <t xml:space="preserve">4x800 (8.15.0)</t>
  </si>
  <si>
    <t xml:space="preserve">7.33.48, FAT, States 2009</t>
  </si>
  <si>
    <t xml:space="preserve">Dickson (55)-Poiesz (53)-Manion (55)-Mallon (49)</t>
  </si>
  <si>
    <t xml:space="preserve">9.16.2L</t>
  </si>
  <si>
    <t xml:space="preserve">8.52.6L</t>
  </si>
  <si>
    <t xml:space="preserve">9.15.3L</t>
  </si>
  <si>
    <t xml:space="preserve">9.02.0L</t>
  </si>
  <si>
    <t xml:space="preserve">A9.00.52</t>
  </si>
  <si>
    <t xml:space="preserve">8.58.8W</t>
  </si>
  <si>
    <t xml:space="preserve">8.53.4L</t>
  </si>
  <si>
    <t xml:space="preserve">8.44.41L</t>
  </si>
  <si>
    <t xml:space="preserve">DQ</t>
  </si>
  <si>
    <t xml:space="preserve">B9.42.34</t>
  </si>
  <si>
    <t xml:space="preserve">DMR</t>
  </si>
  <si>
    <t xml:space="preserve">2010 Penn Relays</t>
  </si>
  <si>
    <t xml:space="preserve">10.15.46 Waddington, Hynes, Dickson, Gregor</t>
  </si>
  <si>
    <t xml:space="preserve">SMR</t>
  </si>
  <si>
    <t xml:space="preserve">1/1/2/4</t>
  </si>
  <si>
    <t xml:space="preserve">1.34.45 FAT</t>
  </si>
  <si>
    <t xml:space="preserve">Knuckles, Eisemann, Zerdoum, Drozd</t>
  </si>
  <si>
    <t xml:space="preserve">1.47.57</t>
  </si>
  <si>
    <t xml:space="preserve">2/2/4/8</t>
  </si>
  <si>
    <t xml:space="preserve">3.40.44 Olek 23h, Tarsie 23l, Rad 51.6, Tomaselli 2.01</t>
  </si>
  <si>
    <t xml:space="preserve">3.50.84</t>
  </si>
  <si>
    <t xml:space="preserve">4 x 1600</t>
  </si>
  <si>
    <t xml:space="preserve">20.05.63</t>
  </si>
  <si>
    <t xml:space="preserve">CBW</t>
  </si>
  <si>
    <t xml:space="preserve">CBE</t>
  </si>
  <si>
    <t xml:space="preserve">Rad 52.9</t>
  </si>
  <si>
    <t xml:space="preserve">Rad 51.9</t>
  </si>
  <si>
    <t xml:space="preserve">Stedge 53.3</t>
  </si>
  <si>
    <t xml:space="preserve">Stedge 52.7</t>
  </si>
  <si>
    <t xml:space="preserve">Smoluk 53.2</t>
  </si>
  <si>
    <t xml:space="preserve">Smoluk 52.7</t>
  </si>
  <si>
    <t xml:space="preserve">Melair 55.1</t>
  </si>
  <si>
    <t xml:space="preserve">Melair 54.2</t>
  </si>
  <si>
    <t xml:space="preserve">Wade 55.9</t>
  </si>
  <si>
    <t xml:space="preserve">Carda 55.1</t>
  </si>
  <si>
    <t xml:space="preserve">Carda 58.2</t>
  </si>
  <si>
    <t xml:space="preserve">Pign 55.7</t>
  </si>
  <si>
    <t xml:space="preserve">Hartman 59.9</t>
  </si>
  <si>
    <t xml:space="preserve">T Pfen 57.6</t>
  </si>
  <si>
    <t xml:space="preserve">Galante 56.8</t>
  </si>
  <si>
    <t xml:space="preserve">Hartm 59.9</t>
  </si>
  <si>
    <t xml:space="preserve">Pigna 58.2</t>
  </si>
  <si>
    <t xml:space="preserve">T Pfend 56.0</t>
  </si>
  <si>
    <t xml:space="preserve">Ross 58.2</t>
  </si>
  <si>
    <t xml:space="preserve">Trask 59.5</t>
  </si>
  <si>
    <t xml:space="preserve">Sailor 56.3</t>
  </si>
  <si>
    <t xml:space="preserve">WR Splits</t>
  </si>
  <si>
    <t xml:space="preserve">D'Ag 4.53</t>
  </si>
  <si>
    <t xml:space="preserve">S Pfendner</t>
  </si>
  <si>
    <t xml:space="preserve">Covey 4.59</t>
  </si>
  <si>
    <t xml:space="preserve">Nyce 5.05</t>
  </si>
  <si>
    <t xml:space="preserve">Sauers 5.06</t>
  </si>
  <si>
    <t xml:space="preserve">Rad 2.06</t>
  </si>
  <si>
    <t xml:space="preserve">Ross 2.13</t>
  </si>
  <si>
    <t xml:space="preserve">Covey 2.22</t>
  </si>
  <si>
    <t xml:space="preserve">D'Ag 2.17</t>
  </si>
  <si>
    <t xml:space="preserve">Tome 2.23</t>
  </si>
  <si>
    <t xml:space="preserve">Nyce 2.18</t>
  </si>
  <si>
    <t xml:space="preserve">Mulloy 2.31</t>
  </si>
  <si>
    <t xml:space="preserve">Sauers 2.29</t>
  </si>
  <si>
    <t xml:space="preserve">T Pfend 58.4</t>
  </si>
  <si>
    <t xml:space="preserve">Magee 55.9</t>
  </si>
  <si>
    <t xml:space="preserve">McLaugh 60.5</t>
  </si>
  <si>
    <t xml:space="preserve">Galante 56.9</t>
  </si>
  <si>
    <t xml:space="preserve">Rad 52.4</t>
  </si>
  <si>
    <t xml:space="preserve">Sauers 69</t>
  </si>
  <si>
    <t xml:space="preserve">Stedge 53.0</t>
  </si>
  <si>
    <t xml:space="preserve">Smoluk 53.5</t>
  </si>
  <si>
    <t xml:space="preserve">Melair 53.4</t>
  </si>
  <si>
    <t xml:space="preserve">C Kim</t>
  </si>
  <si>
    <t xml:space="preserve">Qtown</t>
  </si>
  <si>
    <t xml:space="preserve">LEAGUES</t>
  </si>
  <si>
    <t xml:space="preserve">TOTAL</t>
  </si>
  <si>
    <t xml:space="preserve">DISTRICTS</t>
  </si>
  <si>
    <t xml:space="preserve">STATES</t>
  </si>
  <si>
    <t xml:space="preserve">K Ch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"/>
    <numFmt numFmtId="168" formatCode="@"/>
    <numFmt numFmtId="169" formatCode="[$-409]m/d/yyyy"/>
    <numFmt numFmtId="170" formatCode="[$-409]d\-mmm"/>
    <numFmt numFmtId="171" formatCode="_(\$* #,##0.00_);_(\$* \(#,##0.00\);_(\$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u val="singl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4179687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7.56"/>
    <col collapsed="false" customWidth="true" hidden="false" outlineLevel="0" max="4" min="3" style="3" width="9.28"/>
    <col collapsed="false" customWidth="true" hidden="false" outlineLevel="0" max="5" min="5" style="3" width="9.56"/>
    <col collapsed="false" customWidth="true" hidden="false" outlineLevel="0" max="6" min="6" style="3" width="9.41"/>
    <col collapsed="false" customWidth="true" hidden="false" outlineLevel="0" max="7" min="7" style="2" width="9.99"/>
    <col collapsed="false" customWidth="true" hidden="false" outlineLevel="0" max="8" min="8" style="3" width="11.28"/>
    <col collapsed="false" customWidth="true" hidden="false" outlineLevel="0" max="9" min="9" style="3" width="8.7"/>
    <col collapsed="false" customWidth="true" hidden="false" outlineLevel="0" max="10" min="10" style="3" width="8.14"/>
    <col collapsed="false" customWidth="true" hidden="false" outlineLevel="0" max="11" min="11" style="3" width="9.41"/>
    <col collapsed="false" customWidth="true" hidden="false" outlineLevel="0" max="12" min="12" style="3" width="9.85"/>
    <col collapsed="false" customWidth="true" hidden="false" outlineLevel="0" max="13" min="13" style="4" width="7.56"/>
    <col collapsed="false" customWidth="true" hidden="false" outlineLevel="0" max="14" min="14" style="3" width="8.14"/>
    <col collapsed="false" customWidth="true" hidden="false" outlineLevel="0" max="15" min="15" style="4" width="11.13"/>
    <col collapsed="false" customWidth="false" hidden="false" outlineLevel="0" max="257" min="16" style="3" width="10.41"/>
  </cols>
  <sheetData>
    <row r="1" s="7" customFormat="true" ht="11.25" hidden="false" customHeight="false" outlineLevel="0" collapsed="false">
      <c r="A1" s="5"/>
      <c r="B1" s="6" t="n">
        <v>2015</v>
      </c>
      <c r="C1" s="7" t="s">
        <v>0</v>
      </c>
      <c r="D1" s="7" t="s">
        <v>1</v>
      </c>
      <c r="E1" s="7" t="s">
        <v>2</v>
      </c>
      <c r="F1" s="7" t="s">
        <v>3</v>
      </c>
      <c r="G1" s="8" t="s">
        <v>4</v>
      </c>
      <c r="H1" s="7" t="s">
        <v>5</v>
      </c>
      <c r="I1" s="7" t="s">
        <v>6</v>
      </c>
      <c r="J1" s="7" t="s">
        <v>7</v>
      </c>
      <c r="K1" s="7" t="s">
        <v>8</v>
      </c>
      <c r="L1" s="9" t="s">
        <v>9</v>
      </c>
      <c r="M1" s="9" t="s">
        <v>10</v>
      </c>
      <c r="N1" s="9" t="s">
        <v>11</v>
      </c>
      <c r="O1" s="10"/>
    </row>
    <row r="2" s="16" customFormat="true" ht="11.25" hidden="false" customHeight="false" outlineLevel="0" collapsed="false">
      <c r="A2" s="11" t="s">
        <v>12</v>
      </c>
      <c r="B2" s="8" t="s">
        <v>13</v>
      </c>
      <c r="C2" s="9" t="s">
        <v>14</v>
      </c>
      <c r="D2" s="12" t="s">
        <v>15</v>
      </c>
      <c r="E2" s="9" t="s">
        <v>16</v>
      </c>
      <c r="F2" s="9" t="s">
        <v>17</v>
      </c>
      <c r="G2" s="13" t="s">
        <v>15</v>
      </c>
      <c r="H2" s="14" t="s">
        <v>15</v>
      </c>
      <c r="I2" s="9" t="s">
        <v>18</v>
      </c>
      <c r="J2" s="13" t="s">
        <v>15</v>
      </c>
      <c r="K2" s="9" t="s">
        <v>19</v>
      </c>
      <c r="L2" s="9" t="s">
        <v>20</v>
      </c>
      <c r="M2" s="9" t="s">
        <v>21</v>
      </c>
      <c r="N2" s="13" t="s">
        <v>15</v>
      </c>
      <c r="O2" s="15"/>
      <c r="P2" s="12"/>
    </row>
    <row r="3" s="19" customFormat="true" ht="11.25" hidden="false" customHeight="false" outlineLevel="0" collapsed="false">
      <c r="A3" s="17"/>
      <c r="B3" s="18"/>
      <c r="D3" s="20"/>
      <c r="G3" s="18"/>
      <c r="H3" s="21"/>
      <c r="M3" s="4"/>
      <c r="O3" s="22"/>
    </row>
    <row r="4" s="28" customFormat="true" ht="11.25" hidden="false" customHeight="false" outlineLevel="0" collapsed="false">
      <c r="A4" s="23" t="s">
        <v>22</v>
      </c>
      <c r="B4" s="24"/>
      <c r="C4" s="25" t="s">
        <v>23</v>
      </c>
      <c r="D4" s="25"/>
      <c r="E4" s="26"/>
      <c r="F4" s="26"/>
      <c r="G4" s="27"/>
      <c r="H4" s="27"/>
      <c r="M4" s="10"/>
      <c r="O4" s="10"/>
    </row>
    <row r="5" s="28" customFormat="true" ht="11.25" hidden="false" customHeight="false" outlineLevel="0" collapsed="false">
      <c r="A5" s="23" t="s">
        <v>24</v>
      </c>
      <c r="B5" s="28" t="n">
        <v>40.97</v>
      </c>
      <c r="C5" s="27" t="n">
        <v>42</v>
      </c>
      <c r="D5" s="28" t="s">
        <v>25</v>
      </c>
      <c r="E5" s="27" t="n">
        <v>41.4</v>
      </c>
      <c r="F5" s="27" t="n">
        <v>42.5</v>
      </c>
      <c r="G5" s="27" t="s">
        <v>26</v>
      </c>
      <c r="H5" s="29" t="s">
        <v>27</v>
      </c>
      <c r="I5" s="27" t="n">
        <v>41.7</v>
      </c>
      <c r="J5" s="28" t="n">
        <v>41.7</v>
      </c>
      <c r="K5" s="27" t="n">
        <v>41.3</v>
      </c>
      <c r="L5" s="30" t="s">
        <v>28</v>
      </c>
      <c r="M5" s="10" t="s">
        <v>29</v>
      </c>
      <c r="N5" s="29" t="s">
        <v>30</v>
      </c>
      <c r="O5" s="15"/>
    </row>
    <row r="6" customFormat="false" ht="11.25" hidden="false" customHeight="false" outlineLevel="0" collapsed="false">
      <c r="A6" s="1" t="s">
        <v>31</v>
      </c>
      <c r="B6" s="3" t="n">
        <v>43.97</v>
      </c>
      <c r="C6" s="2" t="n">
        <v>42.9</v>
      </c>
      <c r="D6" s="3" t="s">
        <v>32</v>
      </c>
      <c r="E6" s="2" t="n">
        <v>42.3</v>
      </c>
      <c r="F6" s="2" t="n">
        <v>43.4</v>
      </c>
      <c r="G6" s="3" t="n">
        <v>43.36</v>
      </c>
      <c r="H6" s="3" t="n">
        <v>42.47</v>
      </c>
      <c r="I6" s="2" t="n">
        <v>44.2</v>
      </c>
      <c r="J6" s="3" t="n">
        <v>42.95</v>
      </c>
      <c r="L6" s="2" t="s">
        <v>29</v>
      </c>
      <c r="M6" s="4" t="s">
        <v>29</v>
      </c>
      <c r="O6" s="22"/>
    </row>
    <row r="7" customFormat="false" ht="11.25" hidden="false" customHeight="false" outlineLevel="0" collapsed="false">
      <c r="A7" s="1" t="s">
        <v>33</v>
      </c>
      <c r="B7" s="2" t="n">
        <v>47.6</v>
      </c>
      <c r="C7" s="2" t="n">
        <v>43.8</v>
      </c>
      <c r="D7" s="3" t="n">
        <v>62.4</v>
      </c>
      <c r="E7" s="2" t="n">
        <v>44.4</v>
      </c>
      <c r="F7" s="2" t="n">
        <v>43.5</v>
      </c>
      <c r="G7" s="3" t="n">
        <v>44.48</v>
      </c>
      <c r="I7" s="2" t="n">
        <v>43.2</v>
      </c>
      <c r="J7" s="2"/>
      <c r="K7" s="2" t="n">
        <v>42.8</v>
      </c>
      <c r="L7" s="2" t="n">
        <v>42.5</v>
      </c>
      <c r="M7" s="4" t="n">
        <v>43.33</v>
      </c>
      <c r="N7" s="3" t="n">
        <v>43.1</v>
      </c>
    </row>
    <row r="8" customFormat="false" ht="12" hidden="false" customHeight="false" outlineLevel="0" collapsed="false">
      <c r="A8" s="1" t="s">
        <v>34</v>
      </c>
      <c r="B8" s="2" t="n">
        <v>47.9</v>
      </c>
      <c r="C8" s="2" t="s">
        <v>29</v>
      </c>
      <c r="E8" s="2" t="n">
        <v>45.9</v>
      </c>
      <c r="F8" s="2" t="n">
        <v>46.9</v>
      </c>
      <c r="G8" s="3" t="n">
        <v>48.11</v>
      </c>
      <c r="I8" s="2" t="n">
        <v>45.5</v>
      </c>
      <c r="J8" s="2"/>
      <c r="K8" s="2" t="n">
        <v>45.4</v>
      </c>
      <c r="L8" s="2" t="n">
        <v>45.2</v>
      </c>
      <c r="M8" s="4" t="n">
        <v>45.57</v>
      </c>
      <c r="N8" s="3" t="n">
        <v>43.77</v>
      </c>
    </row>
    <row r="9" customFormat="false" ht="23.25" hidden="false" customHeight="false" outlineLevel="0" collapsed="false">
      <c r="A9" s="1" t="s">
        <v>35</v>
      </c>
      <c r="B9" s="2" t="n">
        <v>51.2</v>
      </c>
      <c r="C9" s="2" t="n">
        <v>47.8</v>
      </c>
      <c r="E9" s="2" t="s">
        <v>36</v>
      </c>
      <c r="F9" s="2" t="s">
        <v>36</v>
      </c>
      <c r="G9" s="3"/>
      <c r="I9" s="2"/>
      <c r="J9" s="2"/>
      <c r="K9" s="2"/>
      <c r="L9" s="2"/>
      <c r="M9" s="31" t="s">
        <v>37</v>
      </c>
      <c r="N9" s="32" t="s">
        <v>38</v>
      </c>
    </row>
    <row r="10" customFormat="false" ht="11.25" hidden="false" customHeight="false" outlineLevel="0" collapsed="false">
      <c r="D10" s="2"/>
      <c r="E10" s="2"/>
      <c r="F10" s="2"/>
      <c r="H10" s="2"/>
      <c r="I10" s="2"/>
      <c r="J10" s="2"/>
      <c r="K10" s="2"/>
      <c r="L10" s="2"/>
    </row>
    <row r="11" s="28" customFormat="true" ht="11.25" hidden="false" customHeight="false" outlineLevel="0" collapsed="false">
      <c r="A11" s="23" t="s">
        <v>39</v>
      </c>
      <c r="B11" s="24"/>
      <c r="C11" s="33" t="s">
        <v>40</v>
      </c>
      <c r="D11" s="34"/>
      <c r="E11" s="35"/>
      <c r="F11" s="35"/>
      <c r="G11" s="27"/>
      <c r="H11" s="27"/>
      <c r="I11" s="27"/>
      <c r="J11" s="27"/>
      <c r="K11" s="27"/>
      <c r="L11" s="27"/>
      <c r="M11" s="10"/>
      <c r="O11" s="10"/>
    </row>
    <row r="12" customFormat="false" ht="22.5" hidden="false" customHeight="false" outlineLevel="0" collapsed="false">
      <c r="A12" s="23" t="s">
        <v>24</v>
      </c>
      <c r="B12" s="3" t="n">
        <v>15.93</v>
      </c>
      <c r="C12" s="2" t="n">
        <v>16.3</v>
      </c>
      <c r="D12" s="3" t="s">
        <v>41</v>
      </c>
      <c r="E12" s="2" t="n">
        <v>16.4</v>
      </c>
      <c r="F12" s="2" t="n">
        <v>15.9</v>
      </c>
      <c r="G12" s="2" t="s">
        <v>42</v>
      </c>
      <c r="H12" s="27" t="s">
        <v>43</v>
      </c>
      <c r="I12" s="2" t="n">
        <v>15.3</v>
      </c>
      <c r="J12" s="2"/>
      <c r="K12" s="36" t="s">
        <v>44</v>
      </c>
      <c r="L12" s="2" t="n">
        <v>15.5</v>
      </c>
      <c r="M12" s="4" t="s">
        <v>29</v>
      </c>
      <c r="N12" s="37" t="s">
        <v>45</v>
      </c>
      <c r="O12" s="22"/>
    </row>
    <row r="13" customFormat="false" ht="11.25" hidden="false" customHeight="false" outlineLevel="0" collapsed="false">
      <c r="A13" s="1" t="s">
        <v>31</v>
      </c>
      <c r="B13" s="3" t="n">
        <v>18.22</v>
      </c>
      <c r="C13" s="2" t="n">
        <v>18.7</v>
      </c>
      <c r="D13" s="3" t="n">
        <v>17.98</v>
      </c>
      <c r="E13" s="2" t="n">
        <v>16.7</v>
      </c>
      <c r="F13" s="2" t="n">
        <v>16.2</v>
      </c>
      <c r="G13" s="3" t="n">
        <v>16.73</v>
      </c>
      <c r="H13" s="2" t="s">
        <v>46</v>
      </c>
      <c r="I13" s="2" t="n">
        <v>16.7</v>
      </c>
      <c r="J13" s="2"/>
      <c r="K13" s="2" t="s">
        <v>47</v>
      </c>
      <c r="L13" s="2" t="s">
        <v>29</v>
      </c>
      <c r="M13" s="4" t="s">
        <v>29</v>
      </c>
      <c r="O13" s="22"/>
    </row>
    <row r="14" customFormat="false" ht="11.25" hidden="false" customHeight="false" outlineLevel="0" collapsed="false">
      <c r="A14" s="1" t="s">
        <v>33</v>
      </c>
      <c r="B14" s="2" t="s">
        <v>48</v>
      </c>
      <c r="C14" s="2" t="n">
        <v>18.9</v>
      </c>
      <c r="E14" s="2" t="n">
        <v>18.2</v>
      </c>
      <c r="F14" s="2" t="n">
        <v>18.8</v>
      </c>
      <c r="G14" s="3" t="n">
        <v>17.93</v>
      </c>
      <c r="H14" s="27" t="s">
        <v>49</v>
      </c>
      <c r="I14" s="2" t="n">
        <v>16.9</v>
      </c>
      <c r="J14" s="2"/>
      <c r="K14" s="2" t="n">
        <v>17.5</v>
      </c>
      <c r="L14" s="2" t="n">
        <v>17.5</v>
      </c>
      <c r="M14" s="4" t="n">
        <v>17.32</v>
      </c>
      <c r="N14" s="3" t="n">
        <v>16.89</v>
      </c>
      <c r="O14" s="22"/>
    </row>
    <row r="15" customFormat="false" ht="11.25" hidden="false" customHeight="false" outlineLevel="0" collapsed="false">
      <c r="A15" s="1" t="s">
        <v>34</v>
      </c>
      <c r="B15" s="2" t="s">
        <v>48</v>
      </c>
      <c r="C15" s="2" t="s">
        <v>29</v>
      </c>
      <c r="E15" s="2" t="n">
        <v>20.3</v>
      </c>
      <c r="F15" s="2" t="n">
        <v>20.4</v>
      </c>
      <c r="G15" s="3" t="n">
        <v>20.14</v>
      </c>
      <c r="H15" s="27" t="s">
        <v>50</v>
      </c>
      <c r="I15" s="2" t="n">
        <v>23.5</v>
      </c>
      <c r="J15" s="2"/>
      <c r="K15" s="2" t="n">
        <v>19.9</v>
      </c>
      <c r="L15" s="2" t="n">
        <v>20.2</v>
      </c>
      <c r="M15" s="4" t="n">
        <v>19.58</v>
      </c>
      <c r="O15" s="22"/>
    </row>
    <row r="16" customFormat="false" ht="11.25" hidden="false" customHeight="false" outlineLevel="0" collapsed="false">
      <c r="A16" s="1" t="s">
        <v>35</v>
      </c>
      <c r="B16" s="2" t="s">
        <v>48</v>
      </c>
      <c r="C16" s="2" t="n">
        <v>20.9</v>
      </c>
      <c r="E16" s="2" t="n">
        <v>21.5</v>
      </c>
      <c r="F16" s="2" t="n">
        <v>21.4</v>
      </c>
      <c r="G16" s="3"/>
      <c r="H16" s="27" t="s">
        <v>51</v>
      </c>
      <c r="I16" s="2" t="n">
        <v>20.8</v>
      </c>
      <c r="J16" s="2"/>
      <c r="K16" s="2" t="n">
        <v>21.1</v>
      </c>
      <c r="L16" s="2" t="n">
        <v>20.9</v>
      </c>
      <c r="M16" s="7" t="n">
        <v>21.34</v>
      </c>
    </row>
    <row r="17" customFormat="false" ht="11.25" hidden="false" customHeight="false" outlineLevel="0" collapsed="false">
      <c r="E17" s="2"/>
      <c r="F17" s="2"/>
      <c r="H17" s="2"/>
      <c r="I17" s="2"/>
      <c r="J17" s="2"/>
      <c r="K17" s="2"/>
    </row>
    <row r="18" s="28" customFormat="true" ht="11.25" hidden="false" customHeight="false" outlineLevel="0" collapsed="false">
      <c r="A18" s="5" t="s">
        <v>52</v>
      </c>
      <c r="B18" s="24"/>
      <c r="C18" s="25" t="s">
        <v>53</v>
      </c>
      <c r="D18" s="26"/>
      <c r="E18" s="27"/>
      <c r="F18" s="27"/>
      <c r="G18" s="27"/>
      <c r="H18" s="38"/>
      <c r="I18" s="27"/>
      <c r="J18" s="27"/>
      <c r="K18" s="27"/>
      <c r="M18" s="10"/>
      <c r="O18" s="10"/>
    </row>
    <row r="19" customFormat="false" ht="22.5" hidden="false" customHeight="false" outlineLevel="0" collapsed="false">
      <c r="A19" s="1" t="s">
        <v>54</v>
      </c>
      <c r="B19" s="2" t="s">
        <v>48</v>
      </c>
      <c r="C19" s="2" t="n">
        <v>11.8</v>
      </c>
      <c r="E19" s="2" t="s">
        <v>36</v>
      </c>
      <c r="F19" s="2" t="s">
        <v>36</v>
      </c>
      <c r="H19" s="39" t="s">
        <v>55</v>
      </c>
      <c r="I19" s="39" t="n">
        <v>11.1</v>
      </c>
      <c r="J19" s="2"/>
      <c r="K19" s="2"/>
      <c r="L19" s="2" t="s">
        <v>56</v>
      </c>
      <c r="M19" s="4" t="s">
        <v>57</v>
      </c>
      <c r="N19" s="3" t="s">
        <v>58</v>
      </c>
      <c r="O19" s="22"/>
    </row>
    <row r="20" customFormat="false" ht="11.25" hidden="false" customHeight="false" outlineLevel="0" collapsed="false">
      <c r="A20" s="1" t="s">
        <v>59</v>
      </c>
      <c r="B20" s="40" t="n">
        <v>11.3</v>
      </c>
      <c r="C20" s="40" t="n">
        <v>12</v>
      </c>
      <c r="E20" s="2" t="n">
        <v>11.8</v>
      </c>
      <c r="F20" s="2" t="n">
        <v>11.8</v>
      </c>
      <c r="G20" s="3"/>
      <c r="I20" s="2" t="n">
        <v>11.4</v>
      </c>
      <c r="J20" s="2"/>
      <c r="K20" s="2" t="n">
        <v>11.7</v>
      </c>
      <c r="L20" s="2" t="n">
        <v>11.7</v>
      </c>
      <c r="M20" s="4" t="s">
        <v>60</v>
      </c>
      <c r="N20" s="3" t="n">
        <v>11.8</v>
      </c>
      <c r="O20" s="22"/>
    </row>
    <row r="21" customFormat="false" ht="11.25" hidden="false" customHeight="false" outlineLevel="0" collapsed="false">
      <c r="A21" s="1" t="s">
        <v>61</v>
      </c>
      <c r="B21" s="2" t="n">
        <v>11.5</v>
      </c>
      <c r="C21" s="2" t="n">
        <v>11.8</v>
      </c>
      <c r="D21" s="28" t="s">
        <v>62</v>
      </c>
      <c r="E21" s="2" t="n">
        <v>11.7</v>
      </c>
      <c r="F21" s="2" t="s">
        <v>36</v>
      </c>
      <c r="G21" s="3" t="n">
        <v>13.01</v>
      </c>
      <c r="H21" s="2"/>
      <c r="I21" s="27" t="s">
        <v>63</v>
      </c>
      <c r="J21" s="2"/>
      <c r="K21" s="2" t="n">
        <v>11.7</v>
      </c>
      <c r="L21" s="2" t="n">
        <v>12.1</v>
      </c>
      <c r="N21" s="3" t="n">
        <v>12.7</v>
      </c>
    </row>
    <row r="22" customFormat="false" ht="11.25" hidden="false" customHeight="false" outlineLevel="0" collapsed="false">
      <c r="A22" s="1" t="s">
        <v>64</v>
      </c>
      <c r="B22" s="2" t="s">
        <v>48</v>
      </c>
      <c r="C22" s="2" t="n">
        <v>12.7</v>
      </c>
      <c r="E22" s="2" t="n">
        <v>12.3</v>
      </c>
      <c r="F22" s="2" t="n">
        <v>11.6</v>
      </c>
      <c r="G22" s="3" t="n">
        <v>12.28</v>
      </c>
      <c r="H22" s="3" t="n">
        <v>12.52</v>
      </c>
      <c r="I22" s="2" t="s">
        <v>29</v>
      </c>
      <c r="J22" s="2"/>
      <c r="K22" s="2" t="s">
        <v>36</v>
      </c>
      <c r="L22" s="2" t="n">
        <v>12</v>
      </c>
      <c r="M22" s="4" t="n">
        <v>12.62</v>
      </c>
    </row>
    <row r="23" customFormat="false" ht="11.25" hidden="false" customHeight="false" outlineLevel="0" collapsed="false">
      <c r="A23" s="1" t="s">
        <v>65</v>
      </c>
      <c r="B23" s="40" t="s">
        <v>48</v>
      </c>
      <c r="C23" s="40"/>
      <c r="E23" s="2"/>
      <c r="F23" s="2" t="n">
        <v>11.9</v>
      </c>
      <c r="G23" s="3"/>
      <c r="H23" s="3" t="n">
        <v>12.29</v>
      </c>
      <c r="I23" s="2" t="n">
        <v>11.8</v>
      </c>
      <c r="J23" s="2"/>
      <c r="K23" s="2" t="n">
        <v>11.7</v>
      </c>
      <c r="L23" s="2" t="n">
        <v>11.9</v>
      </c>
      <c r="M23" s="41" t="n">
        <v>12.3</v>
      </c>
      <c r="O23" s="22"/>
    </row>
    <row r="24" customFormat="false" ht="11.25" hidden="false" customHeight="false" outlineLevel="0" collapsed="false">
      <c r="A24" s="1" t="s">
        <v>66</v>
      </c>
      <c r="B24" s="2" t="s">
        <v>48</v>
      </c>
      <c r="C24" s="2"/>
      <c r="E24" s="2"/>
      <c r="F24" s="2" t="n">
        <v>12.4</v>
      </c>
      <c r="H24" s="2"/>
      <c r="I24" s="2" t="n">
        <v>11.6</v>
      </c>
      <c r="J24" s="2"/>
      <c r="K24" s="2" t="n">
        <v>11.8</v>
      </c>
      <c r="L24" s="2" t="n">
        <v>11.8</v>
      </c>
      <c r="M24" s="4" t="n">
        <v>11.88</v>
      </c>
    </row>
    <row r="25" customFormat="false" ht="11.25" hidden="false" customHeight="false" outlineLevel="0" collapsed="false">
      <c r="A25" s="1" t="s">
        <v>67</v>
      </c>
      <c r="B25" s="40"/>
      <c r="C25" s="2" t="s">
        <v>63</v>
      </c>
      <c r="E25" s="2" t="s">
        <v>63</v>
      </c>
      <c r="F25" s="2" t="s">
        <v>63</v>
      </c>
      <c r="G25" s="3"/>
      <c r="I25" s="2" t="s">
        <v>63</v>
      </c>
      <c r="J25" s="2"/>
      <c r="K25" s="2" t="n">
        <v>11.8</v>
      </c>
      <c r="L25" s="2" t="s">
        <v>36</v>
      </c>
      <c r="M25" s="10" t="s">
        <v>68</v>
      </c>
      <c r="O25" s="22"/>
    </row>
    <row r="26" customFormat="false" ht="11.25" hidden="false" customHeight="false" outlineLevel="0" collapsed="false">
      <c r="A26" s="1" t="s">
        <v>69</v>
      </c>
      <c r="B26" s="2" t="s">
        <v>48</v>
      </c>
      <c r="C26" s="2" t="n">
        <v>13</v>
      </c>
      <c r="E26" s="2" t="n">
        <v>12.3</v>
      </c>
      <c r="F26" s="2" t="n">
        <v>11.9</v>
      </c>
      <c r="G26" s="3"/>
      <c r="I26" s="2" t="n">
        <v>12</v>
      </c>
      <c r="J26" s="2"/>
      <c r="K26" s="2" t="n">
        <v>11.8</v>
      </c>
      <c r="L26" s="2" t="n">
        <v>12.3</v>
      </c>
      <c r="M26" s="4" t="n">
        <v>12.43</v>
      </c>
      <c r="O26" s="41"/>
    </row>
    <row r="27" customFormat="false" ht="11.25" hidden="false" customHeight="false" outlineLevel="0" collapsed="false">
      <c r="A27" s="1" t="s">
        <v>70</v>
      </c>
      <c r="B27" s="40"/>
      <c r="C27" s="40" t="s">
        <v>36</v>
      </c>
      <c r="E27" s="2" t="n">
        <v>12.1</v>
      </c>
      <c r="F27" s="2" t="s">
        <v>36</v>
      </c>
      <c r="G27" s="3"/>
      <c r="H27" s="2"/>
      <c r="I27" s="2" t="n">
        <v>11.9</v>
      </c>
      <c r="J27" s="2"/>
      <c r="K27" s="2" t="n">
        <v>12.1</v>
      </c>
      <c r="L27" s="2" t="s">
        <v>36</v>
      </c>
      <c r="M27" s="4" t="n">
        <v>12.38</v>
      </c>
      <c r="O27" s="22"/>
    </row>
    <row r="28" customFormat="false" ht="11.25" hidden="false" customHeight="false" outlineLevel="0" collapsed="false">
      <c r="A28" s="1" t="s">
        <v>71</v>
      </c>
      <c r="B28" s="2" t="s">
        <v>48</v>
      </c>
      <c r="C28" s="2" t="n">
        <v>12.4</v>
      </c>
      <c r="E28" s="2" t="n">
        <v>12.5</v>
      </c>
      <c r="F28" s="2" t="n">
        <v>12.2</v>
      </c>
      <c r="H28" s="2"/>
      <c r="I28" s="2" t="n">
        <v>12</v>
      </c>
      <c r="J28" s="2"/>
      <c r="K28" s="2" t="s">
        <v>47</v>
      </c>
      <c r="L28" s="2" t="n">
        <v>12.2</v>
      </c>
      <c r="M28" s="41" t="n">
        <v>12.7</v>
      </c>
    </row>
    <row r="29" customFormat="false" ht="11.25" hidden="false" customHeight="false" outlineLevel="0" collapsed="false">
      <c r="A29" s="1" t="s">
        <v>72</v>
      </c>
      <c r="B29" s="2" t="s">
        <v>48</v>
      </c>
      <c r="C29" s="2" t="n">
        <v>12.5</v>
      </c>
      <c r="E29" s="2" t="n">
        <v>12.2</v>
      </c>
      <c r="F29" s="2" t="n">
        <v>12</v>
      </c>
      <c r="G29" s="3" t="n">
        <v>12.53</v>
      </c>
      <c r="I29" s="2" t="s">
        <v>63</v>
      </c>
      <c r="J29" s="2"/>
      <c r="K29" s="2" t="s">
        <v>36</v>
      </c>
      <c r="L29" s="2" t="n">
        <v>13.1</v>
      </c>
      <c r="M29" s="41" t="n">
        <v>12.6</v>
      </c>
    </row>
    <row r="30" customFormat="false" ht="11.25" hidden="false" customHeight="false" outlineLevel="0" collapsed="false">
      <c r="A30" s="1" t="s">
        <v>73</v>
      </c>
      <c r="B30" s="2" t="n">
        <v>12.6</v>
      </c>
      <c r="C30" s="2" t="n">
        <v>13.1</v>
      </c>
      <c r="E30" s="2" t="n">
        <v>12.3</v>
      </c>
      <c r="F30" s="2" t="n">
        <v>12.3</v>
      </c>
      <c r="H30" s="2"/>
      <c r="I30" s="2" t="n">
        <v>12.2</v>
      </c>
      <c r="J30" s="2"/>
      <c r="K30" s="2" t="n">
        <v>12.2</v>
      </c>
      <c r="L30" s="2" t="n">
        <v>12.5</v>
      </c>
      <c r="M30" s="4" t="n">
        <v>12.53</v>
      </c>
    </row>
    <row r="31" customFormat="false" ht="11.25" hidden="false" customHeight="false" outlineLevel="0" collapsed="false">
      <c r="A31" s="1" t="s">
        <v>74</v>
      </c>
      <c r="B31" s="2" t="s">
        <v>48</v>
      </c>
      <c r="C31" s="2" t="n">
        <v>12.5</v>
      </c>
      <c r="E31" s="2" t="n">
        <v>12.9</v>
      </c>
      <c r="F31" s="2" t="n">
        <v>12.4</v>
      </c>
      <c r="H31" s="2"/>
      <c r="I31" s="2" t="n">
        <v>12.5</v>
      </c>
      <c r="J31" s="2"/>
      <c r="K31" s="2" t="n">
        <v>12.2</v>
      </c>
      <c r="L31" s="2" t="s">
        <v>36</v>
      </c>
    </row>
    <row r="32" customFormat="false" ht="11.25" hidden="false" customHeight="false" outlineLevel="0" collapsed="false">
      <c r="A32" s="1" t="s">
        <v>75</v>
      </c>
      <c r="B32" s="2" t="n">
        <v>12.7</v>
      </c>
      <c r="C32" s="2" t="n">
        <v>12.8</v>
      </c>
      <c r="E32" s="2" t="s">
        <v>36</v>
      </c>
      <c r="F32" s="2" t="n">
        <v>13.2</v>
      </c>
      <c r="H32" s="2"/>
      <c r="I32" s="2" t="n">
        <v>12.4</v>
      </c>
      <c r="J32" s="2"/>
      <c r="K32" s="2" t="n">
        <v>12.4</v>
      </c>
      <c r="L32" s="2" t="s">
        <v>36</v>
      </c>
      <c r="M32" s="41" t="n">
        <v>13.1</v>
      </c>
    </row>
    <row r="33" customFormat="false" ht="11.25" hidden="false" customHeight="false" outlineLevel="0" collapsed="false">
      <c r="A33" s="1" t="s">
        <v>76</v>
      </c>
      <c r="B33" s="2" t="s">
        <v>48</v>
      </c>
      <c r="C33" s="2" t="n">
        <v>13.1</v>
      </c>
      <c r="E33" s="2" t="n">
        <v>13</v>
      </c>
      <c r="F33" s="2" t="n">
        <v>12.8</v>
      </c>
      <c r="H33" s="2"/>
      <c r="I33" s="2" t="n">
        <v>12.6</v>
      </c>
      <c r="J33" s="2"/>
      <c r="K33" s="2" t="n">
        <v>12.4</v>
      </c>
      <c r="L33" s="2" t="s">
        <v>36</v>
      </c>
      <c r="M33" s="41" t="n">
        <v>12.8</v>
      </c>
    </row>
    <row r="34" customFormat="false" ht="11.25" hidden="false" customHeight="false" outlineLevel="0" collapsed="false">
      <c r="A34" s="1" t="s">
        <v>77</v>
      </c>
      <c r="B34" s="2" t="s">
        <v>48</v>
      </c>
      <c r="C34" s="2" t="n">
        <v>13.3</v>
      </c>
      <c r="E34" s="2" t="n">
        <v>12.9</v>
      </c>
      <c r="F34" s="2" t="n">
        <v>13.1</v>
      </c>
      <c r="H34" s="2"/>
      <c r="I34" s="2" t="n">
        <v>12.8</v>
      </c>
      <c r="J34" s="2"/>
      <c r="K34" s="2" t="n">
        <v>12.4</v>
      </c>
      <c r="L34" s="2" t="n">
        <v>12.9</v>
      </c>
      <c r="M34" s="41" t="n">
        <v>13.09</v>
      </c>
    </row>
    <row r="35" customFormat="false" ht="11.25" hidden="false" customHeight="false" outlineLevel="0" collapsed="false">
      <c r="A35" s="1" t="s">
        <v>78</v>
      </c>
      <c r="B35" s="2" t="n">
        <v>13.3</v>
      </c>
      <c r="C35" s="2" t="n">
        <v>13.1</v>
      </c>
      <c r="E35" s="2" t="n">
        <v>12.7</v>
      </c>
      <c r="F35" s="2" t="n">
        <v>12.8</v>
      </c>
      <c r="H35" s="2"/>
      <c r="I35" s="2" t="n">
        <v>12.9</v>
      </c>
      <c r="J35" s="2"/>
      <c r="K35" s="2" t="n">
        <v>12.6</v>
      </c>
      <c r="L35" s="2" t="s">
        <v>36</v>
      </c>
      <c r="M35" s="41" t="n">
        <v>13.27</v>
      </c>
    </row>
    <row r="36" customFormat="false" ht="11.25" hidden="false" customHeight="false" outlineLevel="0" collapsed="false">
      <c r="A36" s="1" t="s">
        <v>79</v>
      </c>
      <c r="B36" s="2" t="s">
        <v>48</v>
      </c>
      <c r="C36" s="2" t="n">
        <v>12.7</v>
      </c>
      <c r="E36" s="2" t="s">
        <v>36</v>
      </c>
      <c r="F36" s="2" t="n">
        <v>12.6</v>
      </c>
      <c r="H36" s="2"/>
      <c r="I36" s="2" t="n">
        <v>12.6</v>
      </c>
      <c r="J36" s="2"/>
      <c r="K36" s="2" t="s">
        <v>36</v>
      </c>
      <c r="L36" s="2" t="n">
        <v>12.2</v>
      </c>
      <c r="M36" s="41" t="n">
        <v>12.72</v>
      </c>
    </row>
    <row r="37" customFormat="false" ht="11.25" hidden="false" customHeight="false" outlineLevel="0" collapsed="false">
      <c r="A37" s="1" t="s">
        <v>80</v>
      </c>
      <c r="B37" s="2" t="s">
        <v>48</v>
      </c>
      <c r="C37" s="2" t="n">
        <v>12.5</v>
      </c>
      <c r="E37" s="2" t="n">
        <v>13</v>
      </c>
      <c r="F37" s="2" t="s">
        <v>36</v>
      </c>
      <c r="H37" s="2"/>
      <c r="I37" s="2" t="n">
        <v>12.9</v>
      </c>
      <c r="J37" s="2"/>
      <c r="K37" s="2" t="n">
        <v>12.7</v>
      </c>
      <c r="L37" s="2" t="n">
        <v>12.9</v>
      </c>
      <c r="M37" s="41" t="n">
        <v>13.4</v>
      </c>
    </row>
    <row r="38" customFormat="false" ht="11.25" hidden="false" customHeight="false" outlineLevel="0" collapsed="false">
      <c r="A38" s="1" t="s">
        <v>81</v>
      </c>
      <c r="B38" s="2" t="n">
        <v>14.4</v>
      </c>
      <c r="C38" s="2" t="s">
        <v>82</v>
      </c>
      <c r="E38" s="2" t="s">
        <v>36</v>
      </c>
      <c r="F38" s="2" t="n">
        <v>13.1</v>
      </c>
      <c r="H38" s="2"/>
      <c r="I38" s="2" t="n">
        <v>13</v>
      </c>
      <c r="J38" s="2"/>
      <c r="K38" s="2" t="n">
        <v>12.9</v>
      </c>
      <c r="L38" s="2" t="n">
        <v>13.2</v>
      </c>
      <c r="M38" s="41"/>
    </row>
    <row r="39" customFormat="false" ht="11.25" hidden="false" customHeight="false" outlineLevel="0" collapsed="false">
      <c r="A39" s="1" t="s">
        <v>83</v>
      </c>
      <c r="C39" s="2" t="s">
        <v>63</v>
      </c>
      <c r="E39" s="2" t="s">
        <v>63</v>
      </c>
      <c r="F39" s="2" t="s">
        <v>63</v>
      </c>
      <c r="H39" s="2"/>
      <c r="I39" s="2" t="s">
        <v>63</v>
      </c>
      <c r="J39" s="2"/>
      <c r="K39" s="2" t="n">
        <v>13.1</v>
      </c>
      <c r="L39" s="2" t="n">
        <v>13.5</v>
      </c>
      <c r="M39" s="41" t="n">
        <v>13.88</v>
      </c>
    </row>
    <row r="40" customFormat="false" ht="11.25" hidden="false" customHeight="false" outlineLevel="0" collapsed="false">
      <c r="A40" s="1" t="s">
        <v>84</v>
      </c>
      <c r="B40" s="2" t="s">
        <v>48</v>
      </c>
      <c r="C40" s="2" t="n">
        <v>14</v>
      </c>
      <c r="E40" s="2" t="n">
        <v>13.9</v>
      </c>
      <c r="F40" s="2" t="n">
        <v>14</v>
      </c>
      <c r="H40" s="2"/>
      <c r="I40" s="2" t="n">
        <v>13.9</v>
      </c>
      <c r="J40" s="2"/>
      <c r="K40" s="2" t="n">
        <v>13.6</v>
      </c>
      <c r="L40" s="2" t="n">
        <v>13.9</v>
      </c>
      <c r="M40" s="41" t="n">
        <v>14.14</v>
      </c>
    </row>
    <row r="41" customFormat="false" ht="11.25" hidden="false" customHeight="false" outlineLevel="0" collapsed="false">
      <c r="A41" s="1" t="s">
        <v>85</v>
      </c>
      <c r="B41" s="2" t="s">
        <v>48</v>
      </c>
      <c r="C41" s="2" t="n">
        <v>13.4</v>
      </c>
      <c r="E41" s="2" t="n">
        <v>13.3</v>
      </c>
      <c r="F41" s="2" t="s">
        <v>36</v>
      </c>
      <c r="H41" s="2"/>
      <c r="I41" s="2" t="s">
        <v>63</v>
      </c>
      <c r="J41" s="2"/>
      <c r="K41" s="2" t="s">
        <v>36</v>
      </c>
      <c r="L41" s="2" t="s">
        <v>36</v>
      </c>
      <c r="M41" s="41" t="n">
        <v>13.28</v>
      </c>
    </row>
    <row r="42" customFormat="false" ht="11.25" hidden="false" customHeight="false" outlineLevel="0" collapsed="false">
      <c r="A42" s="1" t="s">
        <v>86</v>
      </c>
      <c r="B42" s="2" t="s">
        <v>48</v>
      </c>
      <c r="C42" s="2" t="n">
        <v>13.6</v>
      </c>
      <c r="E42" s="2" t="n">
        <v>13.3</v>
      </c>
      <c r="F42" s="2" t="s">
        <v>36</v>
      </c>
      <c r="H42" s="2"/>
      <c r="I42" s="2" t="s">
        <v>63</v>
      </c>
      <c r="J42" s="2"/>
      <c r="K42" s="2" t="s">
        <v>36</v>
      </c>
      <c r="L42" s="2" t="s">
        <v>36</v>
      </c>
      <c r="M42" s="41" t="n">
        <v>13.38</v>
      </c>
    </row>
    <row r="43" customFormat="false" ht="11.25" hidden="false" customHeight="false" outlineLevel="0" collapsed="false">
      <c r="C43" s="2"/>
      <c r="E43" s="2"/>
      <c r="F43" s="2"/>
      <c r="H43" s="2"/>
      <c r="I43" s="2"/>
      <c r="J43" s="2"/>
      <c r="K43" s="2"/>
      <c r="L43" s="2"/>
    </row>
    <row r="44" s="28" customFormat="true" ht="11.25" hidden="false" customHeight="false" outlineLevel="0" collapsed="false">
      <c r="A44" s="5" t="s">
        <v>87</v>
      </c>
      <c r="B44" s="27"/>
      <c r="C44" s="25" t="s">
        <v>88</v>
      </c>
      <c r="D44" s="26"/>
      <c r="G44" s="35"/>
      <c r="H44" s="27"/>
      <c r="I44" s="27"/>
      <c r="J44" s="27"/>
      <c r="K44" s="27"/>
      <c r="L44" s="27"/>
      <c r="M44" s="10"/>
      <c r="O44" s="10"/>
    </row>
    <row r="45" customFormat="false" ht="11.25" hidden="false" customHeight="false" outlineLevel="0" collapsed="false">
      <c r="A45" s="1" t="s">
        <v>54</v>
      </c>
      <c r="B45" s="40" t="s">
        <v>48</v>
      </c>
      <c r="C45" s="40" t="n">
        <v>22.9</v>
      </c>
      <c r="E45" s="3" t="s">
        <v>36</v>
      </c>
      <c r="F45" s="3" t="s">
        <v>36</v>
      </c>
      <c r="H45" s="2"/>
      <c r="I45" s="2" t="s">
        <v>63</v>
      </c>
      <c r="J45" s="2"/>
      <c r="K45" s="2" t="s">
        <v>63</v>
      </c>
      <c r="L45" s="2" t="s">
        <v>63</v>
      </c>
      <c r="M45" s="4" t="s">
        <v>89</v>
      </c>
      <c r="O45" s="22"/>
    </row>
    <row r="46" s="28" customFormat="true" ht="11.25" hidden="false" customHeight="false" outlineLevel="0" collapsed="false">
      <c r="A46" s="5" t="s">
        <v>59</v>
      </c>
      <c r="B46" s="8" t="n">
        <v>23.6</v>
      </c>
      <c r="C46" s="8" t="n">
        <v>24</v>
      </c>
      <c r="D46" s="28" t="n">
        <v>24.32</v>
      </c>
      <c r="E46" s="28" t="s">
        <v>90</v>
      </c>
      <c r="F46" s="27" t="n">
        <v>24.8</v>
      </c>
      <c r="G46" s="28" t="n">
        <v>24.36</v>
      </c>
      <c r="H46" s="28" t="n">
        <v>23.76</v>
      </c>
      <c r="I46" s="27" t="n">
        <v>24.3</v>
      </c>
      <c r="J46" s="27"/>
      <c r="K46" s="27" t="s">
        <v>36</v>
      </c>
      <c r="L46" s="27" t="s">
        <v>36</v>
      </c>
      <c r="M46" s="10" t="s">
        <v>91</v>
      </c>
      <c r="N46" s="28" t="n">
        <v>24.25</v>
      </c>
      <c r="O46" s="10"/>
    </row>
    <row r="47" s="28" customFormat="true" ht="11.25" hidden="false" customHeight="false" outlineLevel="0" collapsed="false">
      <c r="A47" s="5" t="s">
        <v>31</v>
      </c>
      <c r="B47" s="8"/>
      <c r="C47" s="8" t="s">
        <v>36</v>
      </c>
      <c r="E47" s="27" t="n">
        <v>24.3</v>
      </c>
      <c r="F47" s="28" t="s">
        <v>36</v>
      </c>
      <c r="G47" s="27"/>
      <c r="H47" s="27"/>
      <c r="I47" s="27" t="s">
        <v>29</v>
      </c>
      <c r="J47" s="27"/>
      <c r="K47" s="27" t="n">
        <v>23.5</v>
      </c>
      <c r="L47" s="27" t="n">
        <v>23.7</v>
      </c>
      <c r="M47" s="10"/>
      <c r="N47" s="28" t="n">
        <v>24.2</v>
      </c>
      <c r="O47" s="10"/>
    </row>
    <row r="48" s="28" customFormat="true" ht="11.25" hidden="false" customHeight="false" outlineLevel="0" collapsed="false">
      <c r="A48" s="5" t="s">
        <v>66</v>
      </c>
      <c r="B48" s="8"/>
      <c r="C48" s="8"/>
      <c r="E48" s="27"/>
      <c r="G48" s="27"/>
      <c r="H48" s="27"/>
      <c r="I48" s="27" t="n">
        <v>24.3</v>
      </c>
      <c r="J48" s="27"/>
      <c r="K48" s="27" t="n">
        <v>24</v>
      </c>
      <c r="L48" s="27" t="n">
        <v>23.9</v>
      </c>
      <c r="M48" s="7" t="n">
        <v>24.2</v>
      </c>
      <c r="N48" s="28" t="n">
        <v>24.01</v>
      </c>
      <c r="O48" s="10"/>
    </row>
    <row r="49" s="28" customFormat="true" ht="11.25" hidden="false" customHeight="false" outlineLevel="0" collapsed="false">
      <c r="A49" s="5" t="s">
        <v>61</v>
      </c>
      <c r="B49" s="8"/>
      <c r="C49" s="8" t="s">
        <v>36</v>
      </c>
      <c r="E49" s="27" t="n">
        <v>24.5</v>
      </c>
      <c r="F49" s="28" t="s">
        <v>36</v>
      </c>
      <c r="G49" s="27"/>
      <c r="H49" s="27"/>
      <c r="I49" s="27" t="s">
        <v>63</v>
      </c>
      <c r="J49" s="27"/>
      <c r="K49" s="27" t="n">
        <v>24</v>
      </c>
      <c r="L49" s="27" t="n">
        <v>25.8</v>
      </c>
      <c r="M49" s="10"/>
      <c r="N49" s="28" t="s">
        <v>90</v>
      </c>
      <c r="O49" s="10"/>
    </row>
    <row r="50" s="28" customFormat="true" ht="11.25" hidden="false" customHeight="false" outlineLevel="0" collapsed="false">
      <c r="A50" s="5" t="s">
        <v>65</v>
      </c>
      <c r="B50" s="8"/>
      <c r="C50" s="8"/>
      <c r="E50" s="27"/>
      <c r="G50" s="27"/>
      <c r="H50" s="28" t="n">
        <v>24.97</v>
      </c>
      <c r="I50" s="27" t="n">
        <v>24.8</v>
      </c>
      <c r="J50" s="27"/>
      <c r="K50" s="27" t="n">
        <v>24.3</v>
      </c>
      <c r="L50" s="27" t="n">
        <v>24.5</v>
      </c>
      <c r="M50" s="10" t="n">
        <v>25.04</v>
      </c>
      <c r="O50" s="10"/>
    </row>
    <row r="51" customFormat="false" ht="11.25" hidden="false" customHeight="false" outlineLevel="0" collapsed="false">
      <c r="A51" s="1" t="s">
        <v>92</v>
      </c>
      <c r="B51" s="40" t="n">
        <v>25.4</v>
      </c>
      <c r="C51" s="8" t="n">
        <v>26.6</v>
      </c>
      <c r="E51" s="2" t="s">
        <v>36</v>
      </c>
      <c r="F51" s="2" t="s">
        <v>36</v>
      </c>
      <c r="H51" s="2"/>
      <c r="I51" s="2" t="n">
        <v>24.9</v>
      </c>
      <c r="J51" s="2"/>
      <c r="K51" s="2" t="s">
        <v>36</v>
      </c>
      <c r="L51" s="2" t="s">
        <v>36</v>
      </c>
      <c r="M51" s="4" t="n">
        <v>26.57</v>
      </c>
    </row>
    <row r="52" customFormat="false" ht="11.25" hidden="false" customHeight="false" outlineLevel="0" collapsed="false">
      <c r="A52" s="1" t="s">
        <v>93</v>
      </c>
      <c r="B52" s="40" t="s">
        <v>48</v>
      </c>
      <c r="C52" s="8" t="n">
        <v>26.5</v>
      </c>
      <c r="E52" s="2" t="s">
        <v>36</v>
      </c>
      <c r="F52" s="2" t="s">
        <v>36</v>
      </c>
      <c r="H52" s="2"/>
      <c r="I52" s="2" t="s">
        <v>29</v>
      </c>
      <c r="J52" s="2"/>
      <c r="K52" s="2" t="n">
        <v>24.4</v>
      </c>
      <c r="L52" s="2" t="s">
        <v>36</v>
      </c>
    </row>
    <row r="53" customFormat="false" ht="11.25" hidden="false" customHeight="false" outlineLevel="0" collapsed="false">
      <c r="A53" s="1" t="s">
        <v>69</v>
      </c>
      <c r="B53" s="40" t="s">
        <v>48</v>
      </c>
      <c r="C53" s="8" t="n">
        <v>25.7</v>
      </c>
      <c r="D53" s="28" t="n">
        <v>24.84</v>
      </c>
      <c r="E53" s="2" t="n">
        <v>25.3</v>
      </c>
      <c r="F53" s="2" t="n">
        <v>25.6</v>
      </c>
      <c r="H53" s="2"/>
      <c r="I53" s="2" t="n">
        <v>25.2</v>
      </c>
      <c r="J53" s="2"/>
      <c r="K53" s="2" t="n">
        <v>24.4</v>
      </c>
      <c r="L53" s="2" t="n">
        <v>23.9</v>
      </c>
      <c r="M53" s="41" t="n">
        <v>24.82</v>
      </c>
      <c r="O53" s="41"/>
    </row>
    <row r="54" customFormat="false" ht="11.25" hidden="false" customHeight="false" outlineLevel="0" collapsed="false">
      <c r="A54" s="1" t="s">
        <v>67</v>
      </c>
      <c r="B54" s="40"/>
      <c r="C54" s="8" t="s">
        <v>63</v>
      </c>
      <c r="D54" s="28"/>
      <c r="E54" s="2" t="s">
        <v>63</v>
      </c>
      <c r="F54" s="2" t="s">
        <v>63</v>
      </c>
      <c r="H54" s="2"/>
      <c r="I54" s="2" t="s">
        <v>63</v>
      </c>
      <c r="J54" s="2"/>
      <c r="K54" s="2" t="n">
        <v>24.6</v>
      </c>
      <c r="L54" s="2" t="s">
        <v>36</v>
      </c>
      <c r="M54" s="40"/>
      <c r="O54" s="41"/>
    </row>
    <row r="55" customFormat="false" ht="11.25" hidden="false" customHeight="false" outlineLevel="0" collapsed="false">
      <c r="A55" s="1" t="s">
        <v>94</v>
      </c>
      <c r="B55" s="2" t="n">
        <v>24.7</v>
      </c>
      <c r="C55" s="2" t="n">
        <v>26.7</v>
      </c>
      <c r="E55" s="2" t="s">
        <v>36</v>
      </c>
      <c r="F55" s="2" t="s">
        <v>36</v>
      </c>
      <c r="H55" s="2"/>
      <c r="I55" s="2" t="s">
        <v>47</v>
      </c>
      <c r="J55" s="2"/>
      <c r="K55" s="2" t="n">
        <v>25.3</v>
      </c>
      <c r="L55" s="2" t="n">
        <v>25.6</v>
      </c>
    </row>
    <row r="56" customFormat="false" ht="13.5" hidden="false" customHeight="true" outlineLevel="0" collapsed="false">
      <c r="A56" s="1" t="s">
        <v>95</v>
      </c>
      <c r="B56" s="2" t="s">
        <v>48</v>
      </c>
      <c r="C56" s="2" t="n">
        <v>26.8</v>
      </c>
      <c r="E56" s="2" t="n">
        <v>26.6</v>
      </c>
      <c r="F56" s="2" t="n">
        <v>26.8</v>
      </c>
      <c r="H56" s="2"/>
      <c r="I56" s="2" t="n">
        <v>26.5</v>
      </c>
      <c r="J56" s="2"/>
      <c r="K56" s="2" t="n">
        <v>25.4</v>
      </c>
      <c r="L56" s="2" t="n">
        <v>26.2</v>
      </c>
    </row>
    <row r="57" customFormat="false" ht="11.25" hidden="false" customHeight="false" outlineLevel="0" collapsed="false">
      <c r="A57" s="1" t="s">
        <v>71</v>
      </c>
      <c r="B57" s="40"/>
      <c r="C57" s="8"/>
      <c r="E57" s="2"/>
      <c r="F57" s="2"/>
      <c r="H57" s="2"/>
      <c r="I57" s="2" t="n">
        <v>25.7</v>
      </c>
      <c r="J57" s="2"/>
      <c r="K57" s="2" t="s">
        <v>47</v>
      </c>
      <c r="L57" s="2" t="n">
        <v>25</v>
      </c>
      <c r="M57" s="4" t="n">
        <v>26.06</v>
      </c>
    </row>
    <row r="58" customFormat="false" ht="11.25" hidden="false" customHeight="false" outlineLevel="0" collapsed="false">
      <c r="A58" s="1" t="s">
        <v>70</v>
      </c>
      <c r="B58" s="40"/>
      <c r="C58" s="8" t="s">
        <v>36</v>
      </c>
      <c r="E58" s="2" t="n">
        <v>25.9</v>
      </c>
      <c r="F58" s="2" t="n">
        <v>25</v>
      </c>
      <c r="H58" s="2"/>
      <c r="I58" s="2" t="n">
        <v>25.7</v>
      </c>
      <c r="J58" s="2"/>
      <c r="K58" s="2" t="n">
        <v>25.9</v>
      </c>
      <c r="L58" s="2" t="s">
        <v>36</v>
      </c>
      <c r="M58" s="4" t="n">
        <v>25.43</v>
      </c>
    </row>
    <row r="59" customFormat="false" ht="11.25" hidden="false" customHeight="false" outlineLevel="0" collapsed="false">
      <c r="A59" s="1" t="s">
        <v>76</v>
      </c>
      <c r="B59" s="40"/>
      <c r="C59" s="40"/>
      <c r="E59" s="2"/>
      <c r="F59" s="2"/>
      <c r="H59" s="2"/>
      <c r="I59" s="2" t="n">
        <v>26.3</v>
      </c>
      <c r="J59" s="2"/>
      <c r="K59" s="2" t="n">
        <v>26</v>
      </c>
      <c r="L59" s="2" t="s">
        <v>36</v>
      </c>
      <c r="M59" s="4" t="n">
        <v>26.78</v>
      </c>
    </row>
    <row r="60" customFormat="false" ht="13.5" hidden="false" customHeight="true" outlineLevel="0" collapsed="false">
      <c r="A60" s="1" t="s">
        <v>79</v>
      </c>
      <c r="B60" s="2" t="s">
        <v>48</v>
      </c>
      <c r="C60" s="2" t="s">
        <v>96</v>
      </c>
      <c r="E60" s="2" t="s">
        <v>36</v>
      </c>
      <c r="F60" s="2" t="n">
        <v>25.2</v>
      </c>
      <c r="H60" s="2"/>
      <c r="I60" s="2" t="n">
        <v>26.1</v>
      </c>
      <c r="J60" s="2"/>
      <c r="K60" s="2" t="s">
        <v>36</v>
      </c>
      <c r="L60" s="2" t="n">
        <v>25.6</v>
      </c>
      <c r="M60" s="4" t="n">
        <v>25.83</v>
      </c>
    </row>
    <row r="61" customFormat="false" ht="11.25" hidden="false" customHeight="false" outlineLevel="0" collapsed="false">
      <c r="A61" s="1" t="s">
        <v>97</v>
      </c>
      <c r="B61" s="40" t="n">
        <v>25.8</v>
      </c>
      <c r="C61" s="8" t="n">
        <v>26.6</v>
      </c>
      <c r="E61" s="3" t="s">
        <v>36</v>
      </c>
      <c r="F61" s="3" t="s">
        <v>36</v>
      </c>
      <c r="H61" s="2"/>
      <c r="I61" s="2" t="s">
        <v>29</v>
      </c>
      <c r="J61" s="2"/>
      <c r="K61" s="2" t="s">
        <v>36</v>
      </c>
      <c r="L61" s="2" t="s">
        <v>36</v>
      </c>
    </row>
    <row r="62" customFormat="false" ht="11.25" hidden="false" customHeight="false" outlineLevel="0" collapsed="false">
      <c r="A62" s="1" t="s">
        <v>98</v>
      </c>
      <c r="C62" s="2" t="s">
        <v>36</v>
      </c>
      <c r="E62" s="2" t="n">
        <v>26.1</v>
      </c>
      <c r="F62" s="2" t="n">
        <v>25.8</v>
      </c>
      <c r="H62" s="2"/>
      <c r="I62" s="2" t="s">
        <v>29</v>
      </c>
      <c r="J62" s="2"/>
      <c r="K62" s="2" t="s">
        <v>36</v>
      </c>
      <c r="L62" s="2" t="n">
        <v>25.4</v>
      </c>
      <c r="M62" s="4" t="n">
        <v>26.84</v>
      </c>
    </row>
    <row r="63" customFormat="false" ht="11.25" hidden="false" customHeight="false" outlineLevel="0" collapsed="false">
      <c r="A63" s="1" t="s">
        <v>78</v>
      </c>
      <c r="B63" s="2" t="n">
        <v>26.9</v>
      </c>
      <c r="C63" s="2" t="n">
        <v>28.1</v>
      </c>
      <c r="E63" s="2" t="n">
        <v>26.1</v>
      </c>
      <c r="F63" s="2" t="n">
        <v>26.5</v>
      </c>
      <c r="H63" s="2"/>
      <c r="I63" s="2" t="s">
        <v>29</v>
      </c>
      <c r="J63" s="2"/>
      <c r="K63" s="2" t="s">
        <v>36</v>
      </c>
      <c r="L63" s="2" t="s">
        <v>36</v>
      </c>
      <c r="M63" s="4" t="n">
        <v>27.12</v>
      </c>
    </row>
    <row r="64" customFormat="false" ht="11.25" hidden="false" customHeight="false" outlineLevel="0" collapsed="false">
      <c r="A64" s="1" t="s">
        <v>77</v>
      </c>
      <c r="B64" s="40"/>
      <c r="C64" s="40"/>
      <c r="E64" s="2"/>
      <c r="F64" s="2"/>
      <c r="H64" s="2"/>
      <c r="I64" s="2" t="n">
        <v>26.9</v>
      </c>
      <c r="J64" s="2"/>
      <c r="K64" s="2" t="n">
        <v>26.1</v>
      </c>
      <c r="L64" s="2" t="n">
        <v>26.7</v>
      </c>
      <c r="M64" s="4" t="n">
        <v>26.91</v>
      </c>
    </row>
    <row r="65" customFormat="false" ht="11.25" hidden="false" customHeight="false" outlineLevel="0" collapsed="false">
      <c r="A65" s="1" t="s">
        <v>75</v>
      </c>
      <c r="B65" s="40" t="n">
        <v>26.9</v>
      </c>
      <c r="C65" s="40" t="n">
        <v>26.7</v>
      </c>
      <c r="E65" s="2" t="s">
        <v>36</v>
      </c>
      <c r="F65" s="2" t="n">
        <v>26.9</v>
      </c>
      <c r="H65" s="2"/>
      <c r="I65" s="2" t="n">
        <v>26.4</v>
      </c>
      <c r="J65" s="2"/>
      <c r="K65" s="2" t="n">
        <v>26.5</v>
      </c>
      <c r="L65" s="2" t="s">
        <v>36</v>
      </c>
      <c r="M65" s="4" t="n">
        <v>26.71</v>
      </c>
    </row>
    <row r="66" customFormat="false" ht="11.25" hidden="false" customHeight="false" outlineLevel="0" collapsed="false">
      <c r="A66" s="1" t="s">
        <v>81</v>
      </c>
      <c r="B66" s="40" t="s">
        <v>48</v>
      </c>
      <c r="C66" s="40" t="s">
        <v>82</v>
      </c>
      <c r="E66" s="2" t="s">
        <v>36</v>
      </c>
      <c r="F66" s="2" t="n">
        <v>27.2</v>
      </c>
      <c r="H66" s="2"/>
      <c r="I66" s="2" t="n">
        <v>27.3</v>
      </c>
      <c r="J66" s="2"/>
      <c r="K66" s="2" t="s">
        <v>36</v>
      </c>
      <c r="L66" s="2" t="n">
        <v>27.2</v>
      </c>
      <c r="M66" s="10" t="s">
        <v>99</v>
      </c>
    </row>
    <row r="67" customFormat="false" ht="11.25" hidden="false" customHeight="false" outlineLevel="0" collapsed="false">
      <c r="A67" s="1" t="s">
        <v>80</v>
      </c>
      <c r="B67" s="40"/>
      <c r="C67" s="40"/>
      <c r="E67" s="2"/>
      <c r="F67" s="2"/>
      <c r="H67" s="2"/>
      <c r="I67" s="2" t="n">
        <v>28</v>
      </c>
      <c r="J67" s="2"/>
      <c r="K67" s="2" t="s">
        <v>36</v>
      </c>
      <c r="L67" s="2" t="s">
        <v>47</v>
      </c>
      <c r="M67" s="10" t="s">
        <v>100</v>
      </c>
    </row>
    <row r="68" customFormat="false" ht="11.25" hidden="false" customHeight="false" outlineLevel="0" collapsed="false">
      <c r="A68" s="1" t="s">
        <v>84</v>
      </c>
      <c r="B68" s="40"/>
      <c r="C68" s="40"/>
      <c r="E68" s="2"/>
      <c r="F68" s="2"/>
      <c r="H68" s="2"/>
      <c r="I68" s="2" t="n">
        <v>29</v>
      </c>
      <c r="J68" s="2"/>
      <c r="K68" s="2" t="n">
        <v>28.1</v>
      </c>
      <c r="L68" s="2" t="n">
        <v>28.1</v>
      </c>
      <c r="M68" s="4" t="n">
        <v>28.53</v>
      </c>
    </row>
    <row r="69" customFormat="false" ht="11.25" hidden="false" customHeight="false" outlineLevel="0" collapsed="false">
      <c r="A69" s="1" t="s">
        <v>74</v>
      </c>
      <c r="C69" s="2"/>
      <c r="E69" s="2"/>
      <c r="F69" s="2"/>
      <c r="H69" s="2"/>
      <c r="I69" s="2"/>
      <c r="J69" s="2"/>
      <c r="K69" s="2"/>
      <c r="L69" s="2" t="n">
        <v>28.1</v>
      </c>
      <c r="M69" s="4" t="n">
        <v>27.31</v>
      </c>
    </row>
    <row r="70" customFormat="false" ht="11.25" hidden="false" customHeight="false" outlineLevel="0" collapsed="false">
      <c r="C70" s="2"/>
      <c r="D70" s="2"/>
      <c r="E70" s="2"/>
      <c r="F70" s="2"/>
      <c r="H70" s="2"/>
      <c r="I70" s="2"/>
      <c r="J70" s="2"/>
      <c r="K70" s="2"/>
      <c r="L70" s="2"/>
    </row>
    <row r="71" customFormat="false" ht="13.5" hidden="false" customHeight="true" outlineLevel="0" collapsed="false">
      <c r="A71" s="5" t="s">
        <v>101</v>
      </c>
      <c r="B71" s="24" t="s">
        <v>102</v>
      </c>
      <c r="C71" s="42" t="s">
        <v>103</v>
      </c>
      <c r="D71" s="26" t="s">
        <v>104</v>
      </c>
      <c r="H71" s="2"/>
      <c r="I71" s="2"/>
      <c r="J71" s="2"/>
      <c r="K71" s="2"/>
      <c r="L71" s="2"/>
    </row>
    <row r="72" customFormat="false" ht="13.5" hidden="false" customHeight="true" outlineLevel="0" collapsed="false">
      <c r="A72" s="1" t="s">
        <v>105</v>
      </c>
      <c r="B72" s="40"/>
      <c r="C72" s="40"/>
      <c r="G72" s="3"/>
      <c r="I72" s="2" t="n">
        <v>58.3</v>
      </c>
      <c r="J72" s="2"/>
      <c r="K72" s="2" t="n">
        <v>53.6</v>
      </c>
      <c r="L72" s="2" t="n">
        <v>52.9</v>
      </c>
      <c r="M72" s="43"/>
      <c r="N72" s="3" t="n">
        <v>52.72</v>
      </c>
    </row>
    <row r="73" customFormat="false" ht="11.25" hidden="false" customHeight="false" outlineLevel="0" collapsed="false">
      <c r="A73" s="1" t="s">
        <v>97</v>
      </c>
      <c r="B73" s="3" t="n">
        <v>55.8</v>
      </c>
      <c r="C73" s="2" t="n">
        <v>55.4</v>
      </c>
      <c r="D73" s="28" t="n">
        <v>56.83</v>
      </c>
      <c r="E73" s="2" t="n">
        <v>54.9</v>
      </c>
      <c r="F73" s="2" t="n">
        <v>59</v>
      </c>
      <c r="G73" s="3"/>
      <c r="I73" s="2" t="n">
        <v>54.8</v>
      </c>
      <c r="J73" s="2"/>
      <c r="K73" s="2" t="s">
        <v>36</v>
      </c>
      <c r="L73" s="2" t="n">
        <v>54.4</v>
      </c>
      <c r="M73" s="4" t="n">
        <v>55.81</v>
      </c>
      <c r="N73" s="3" t="n">
        <v>55.01</v>
      </c>
      <c r="O73" s="22"/>
    </row>
    <row r="74" customFormat="false" ht="11.25" hidden="false" customHeight="false" outlineLevel="0" collapsed="false">
      <c r="A74" s="1" t="s">
        <v>67</v>
      </c>
      <c r="B74" s="3"/>
      <c r="C74" s="2"/>
      <c r="D74" s="28"/>
      <c r="E74" s="2"/>
      <c r="F74" s="2"/>
      <c r="G74" s="3"/>
      <c r="I74" s="2"/>
      <c r="J74" s="2"/>
      <c r="K74" s="2"/>
      <c r="L74" s="2" t="n">
        <v>54.7</v>
      </c>
      <c r="M74" s="4" t="n">
        <v>54.71</v>
      </c>
      <c r="O74" s="22"/>
    </row>
    <row r="75" customFormat="false" ht="13.5" hidden="false" customHeight="true" outlineLevel="0" collapsed="false">
      <c r="A75" s="1" t="s">
        <v>92</v>
      </c>
      <c r="B75" s="40" t="s">
        <v>48</v>
      </c>
      <c r="C75" s="40" t="n">
        <v>58.4</v>
      </c>
      <c r="E75" s="2" t="n">
        <v>56.3</v>
      </c>
      <c r="F75" s="2" t="n">
        <v>56.3</v>
      </c>
      <c r="G75" s="3" t="n">
        <v>56.63</v>
      </c>
      <c r="I75" s="2" t="s">
        <v>29</v>
      </c>
      <c r="J75" s="2"/>
      <c r="K75" s="2" t="n">
        <v>55.2</v>
      </c>
      <c r="L75" s="2" t="n">
        <v>55.3</v>
      </c>
      <c r="M75" s="4" t="n">
        <v>54.16</v>
      </c>
      <c r="N75" s="3" t="n">
        <v>55.65</v>
      </c>
      <c r="O75" s="22"/>
    </row>
    <row r="76" customFormat="false" ht="11.25" hidden="false" customHeight="false" outlineLevel="0" collapsed="false">
      <c r="A76" s="1" t="s">
        <v>93</v>
      </c>
      <c r="B76" s="2" t="s">
        <v>48</v>
      </c>
      <c r="C76" s="2" t="n">
        <v>56.9</v>
      </c>
      <c r="D76" s="28" t="n">
        <v>56.02</v>
      </c>
      <c r="E76" s="2" t="n">
        <v>57.6</v>
      </c>
      <c r="F76" s="2" t="n">
        <v>56.2</v>
      </c>
      <c r="G76" s="3" t="n">
        <v>55.67</v>
      </c>
      <c r="H76" s="3" t="n">
        <v>55.85</v>
      </c>
      <c r="I76" s="2" t="n">
        <v>56.6</v>
      </c>
      <c r="J76" s="2"/>
      <c r="K76" s="2" t="s">
        <v>36</v>
      </c>
      <c r="L76" s="2" t="n">
        <v>55.8</v>
      </c>
      <c r="M76" s="4" t="n">
        <v>56.08</v>
      </c>
    </row>
    <row r="77" customFormat="false" ht="11.25" hidden="false" customHeight="false" outlineLevel="0" collapsed="false">
      <c r="A77" s="1" t="s">
        <v>33</v>
      </c>
      <c r="B77" s="3"/>
      <c r="C77" s="2"/>
      <c r="D77" s="28"/>
      <c r="E77" s="2"/>
      <c r="F77" s="2"/>
      <c r="G77" s="3"/>
      <c r="I77" s="2"/>
      <c r="J77" s="2"/>
      <c r="K77" s="2" t="n">
        <v>55.7</v>
      </c>
      <c r="L77" s="2" t="s">
        <v>29</v>
      </c>
      <c r="O77" s="22"/>
    </row>
    <row r="78" customFormat="false" ht="11.25" hidden="false" customHeight="false" outlineLevel="0" collapsed="false">
      <c r="A78" s="1" t="s">
        <v>106</v>
      </c>
      <c r="B78" s="3"/>
      <c r="C78" s="2" t="s">
        <v>36</v>
      </c>
      <c r="D78" s="28"/>
      <c r="E78" s="2" t="n">
        <v>55.9</v>
      </c>
      <c r="F78" s="2" t="n">
        <v>56.6</v>
      </c>
      <c r="G78" s="3" t="n">
        <v>55.36</v>
      </c>
      <c r="H78" s="3" t="n">
        <v>54.73</v>
      </c>
      <c r="I78" s="2" t="s">
        <v>29</v>
      </c>
      <c r="J78" s="2"/>
      <c r="K78" s="2" t="n">
        <v>58.4</v>
      </c>
      <c r="L78" s="2" t="s">
        <v>29</v>
      </c>
      <c r="O78" s="22"/>
    </row>
    <row r="79" customFormat="false" ht="13.5" hidden="false" customHeight="true" outlineLevel="0" collapsed="false">
      <c r="A79" s="1" t="s">
        <v>95</v>
      </c>
      <c r="B79" s="40" t="s">
        <v>48</v>
      </c>
      <c r="C79" s="40" t="s">
        <v>47</v>
      </c>
      <c r="E79" s="2" t="n">
        <v>58.6</v>
      </c>
      <c r="F79" s="2" t="n">
        <v>57.7</v>
      </c>
      <c r="G79" s="3"/>
      <c r="I79" s="2" t="n">
        <v>59.5</v>
      </c>
      <c r="J79" s="2"/>
      <c r="K79" s="2" t="n">
        <v>55.4</v>
      </c>
      <c r="L79" s="2" t="n">
        <v>55.9</v>
      </c>
      <c r="M79" s="4" t="n">
        <v>56.78</v>
      </c>
    </row>
    <row r="80" customFormat="false" ht="13.5" hidden="false" customHeight="true" outlineLevel="0" collapsed="false">
      <c r="A80" s="1" t="s">
        <v>94</v>
      </c>
      <c r="B80" s="40" t="s">
        <v>48</v>
      </c>
      <c r="C80" s="40" t="n">
        <v>57.2</v>
      </c>
      <c r="E80" s="3" t="s">
        <v>36</v>
      </c>
      <c r="F80" s="3" t="s">
        <v>36</v>
      </c>
      <c r="G80" s="3"/>
      <c r="I80" s="2" t="n">
        <v>56.9</v>
      </c>
      <c r="J80" s="2"/>
      <c r="K80" s="2" t="n">
        <v>57.6</v>
      </c>
      <c r="L80" s="2" t="n">
        <v>57.1</v>
      </c>
      <c r="M80" s="43"/>
    </row>
    <row r="81" customFormat="false" ht="13.5" hidden="false" customHeight="true" outlineLevel="0" collapsed="false">
      <c r="A81" s="1" t="s">
        <v>107</v>
      </c>
      <c r="B81" s="40"/>
      <c r="C81" s="40"/>
      <c r="G81" s="3"/>
      <c r="I81" s="2" t="n">
        <v>58</v>
      </c>
      <c r="J81" s="2"/>
      <c r="K81" s="2" t="s">
        <v>36</v>
      </c>
      <c r="L81" s="2" t="s">
        <v>29</v>
      </c>
      <c r="M81" s="43"/>
    </row>
    <row r="82" customFormat="false" ht="11.25" hidden="false" customHeight="false" outlineLevel="0" collapsed="false">
      <c r="A82" s="1" t="s">
        <v>108</v>
      </c>
      <c r="B82" s="2" t="n">
        <v>61</v>
      </c>
      <c r="C82" s="2" t="s">
        <v>47</v>
      </c>
      <c r="E82" s="2" t="n">
        <v>61.5</v>
      </c>
      <c r="F82" s="2" t="n">
        <v>61.8</v>
      </c>
      <c r="G82" s="3"/>
      <c r="H82" s="2"/>
      <c r="I82" s="2" t="n">
        <v>60</v>
      </c>
      <c r="J82" s="2"/>
      <c r="K82" s="2" t="n">
        <v>59.9</v>
      </c>
      <c r="L82" s="2" t="n">
        <v>62.3</v>
      </c>
      <c r="M82" s="41" t="n">
        <v>60.9</v>
      </c>
    </row>
    <row r="83" customFormat="false" ht="11.25" hidden="false" customHeight="false" outlineLevel="0" collapsed="false">
      <c r="A83" s="1" t="s">
        <v>85</v>
      </c>
      <c r="C83" s="2"/>
      <c r="E83" s="2"/>
      <c r="F83" s="2"/>
      <c r="G83" s="3"/>
      <c r="H83" s="2"/>
      <c r="I83" s="2" t="n">
        <v>61.6</v>
      </c>
      <c r="J83" s="2"/>
      <c r="K83" s="2" t="n">
        <v>60.8</v>
      </c>
      <c r="L83" s="2" t="n">
        <v>61</v>
      </c>
    </row>
    <row r="84" customFormat="false" ht="11.25" hidden="false" customHeight="false" outlineLevel="0" collapsed="false">
      <c r="C84" s="2"/>
      <c r="D84" s="2"/>
      <c r="E84" s="2"/>
      <c r="F84" s="2"/>
      <c r="H84" s="2"/>
      <c r="I84" s="2"/>
      <c r="J84" s="2"/>
      <c r="K84" s="2"/>
      <c r="N84" s="44"/>
    </row>
    <row r="85" s="28" customFormat="true" ht="11.25" hidden="false" customHeight="false" outlineLevel="0" collapsed="false">
      <c r="A85" s="5" t="s">
        <v>109</v>
      </c>
      <c r="B85" s="24" t="s">
        <v>110</v>
      </c>
      <c r="C85" s="25" t="s">
        <v>111</v>
      </c>
      <c r="D85" s="24"/>
      <c r="G85" s="45"/>
      <c r="I85" s="27"/>
      <c r="J85" s="27"/>
      <c r="K85" s="27"/>
      <c r="M85" s="10"/>
      <c r="O85" s="10"/>
    </row>
    <row r="86" customFormat="false" ht="11.25" hidden="false" customHeight="false" outlineLevel="0" collapsed="false">
      <c r="A86" s="1" t="s">
        <v>112</v>
      </c>
      <c r="B86" s="3" t="s">
        <v>113</v>
      </c>
      <c r="C86" s="28" t="s">
        <v>114</v>
      </c>
      <c r="D86" s="28" t="s">
        <v>115</v>
      </c>
      <c r="E86" s="28" t="s">
        <v>116</v>
      </c>
      <c r="F86" s="3" t="s">
        <v>117</v>
      </c>
      <c r="G86" s="3" t="s">
        <v>118</v>
      </c>
      <c r="H86" s="3" t="s">
        <v>119</v>
      </c>
      <c r="I86" s="2" t="s">
        <v>120</v>
      </c>
      <c r="K86" s="28" t="s">
        <v>121</v>
      </c>
      <c r="L86" s="28" t="n">
        <v>2.21</v>
      </c>
      <c r="M86" s="10" t="n">
        <v>2.17</v>
      </c>
      <c r="N86" s="3" t="s">
        <v>122</v>
      </c>
    </row>
    <row r="87" customFormat="false" ht="11.25" hidden="false" customHeight="false" outlineLevel="0" collapsed="false">
      <c r="A87" s="1" t="s">
        <v>123</v>
      </c>
      <c r="B87" s="3" t="s">
        <v>124</v>
      </c>
      <c r="C87" s="28" t="n">
        <v>2.32</v>
      </c>
      <c r="D87" s="28" t="s">
        <v>125</v>
      </c>
      <c r="E87" s="28" t="n">
        <v>2.1</v>
      </c>
      <c r="F87" s="3" t="s">
        <v>126</v>
      </c>
      <c r="G87" s="3" t="s">
        <v>127</v>
      </c>
      <c r="H87" s="3" t="s">
        <v>128</v>
      </c>
      <c r="I87" s="3" t="n">
        <v>2.13</v>
      </c>
      <c r="J87" s="2"/>
      <c r="K87" s="28" t="s">
        <v>129</v>
      </c>
      <c r="L87" s="28" t="s">
        <v>130</v>
      </c>
      <c r="M87" s="10" t="s">
        <v>131</v>
      </c>
      <c r="N87" s="3" t="s">
        <v>132</v>
      </c>
    </row>
    <row r="88" customFormat="false" ht="11.25" hidden="false" customHeight="false" outlineLevel="0" collapsed="false">
      <c r="A88" s="1" t="s">
        <v>133</v>
      </c>
      <c r="B88" s="3"/>
      <c r="C88" s="28"/>
      <c r="D88" s="28"/>
      <c r="E88" s="28"/>
      <c r="G88" s="3"/>
      <c r="I88" s="3" t="n">
        <v>2.23</v>
      </c>
      <c r="K88" s="28" t="s">
        <v>134</v>
      </c>
      <c r="L88" s="28" t="s">
        <v>36</v>
      </c>
      <c r="M88" s="10"/>
    </row>
    <row r="89" customFormat="false" ht="11.25" hidden="false" customHeight="false" outlineLevel="0" collapsed="false">
      <c r="A89" s="1" t="s">
        <v>106</v>
      </c>
      <c r="B89" s="3" t="s">
        <v>48</v>
      </c>
      <c r="C89" s="28" t="n">
        <v>2.19</v>
      </c>
      <c r="D89" s="28"/>
      <c r="E89" s="28" t="n">
        <v>2.26</v>
      </c>
      <c r="G89" s="3"/>
      <c r="I89" s="3" t="n">
        <v>2.2</v>
      </c>
      <c r="K89" s="28" t="s">
        <v>36</v>
      </c>
      <c r="L89" s="28" t="n">
        <v>2.21</v>
      </c>
      <c r="M89" s="7"/>
    </row>
    <row r="90" customFormat="false" ht="11.25" hidden="false" customHeight="false" outlineLevel="0" collapsed="false">
      <c r="A90" s="1" t="s">
        <v>135</v>
      </c>
      <c r="B90" s="3" t="s">
        <v>48</v>
      </c>
      <c r="C90" s="28" t="n">
        <v>2.21</v>
      </c>
      <c r="D90" s="28"/>
      <c r="E90" s="28"/>
      <c r="G90" s="3"/>
      <c r="I90" s="3" t="s">
        <v>29</v>
      </c>
      <c r="K90" s="28" t="s">
        <v>36</v>
      </c>
      <c r="L90" s="28" t="s">
        <v>36</v>
      </c>
      <c r="M90" s="10"/>
    </row>
    <row r="91" customFormat="false" ht="11.25" hidden="false" customHeight="false" outlineLevel="0" collapsed="false">
      <c r="A91" s="1" t="s">
        <v>136</v>
      </c>
      <c r="B91" s="3" t="s">
        <v>48</v>
      </c>
      <c r="C91" s="28" t="n">
        <v>2.25</v>
      </c>
      <c r="D91" s="28"/>
      <c r="E91" s="28" t="n">
        <v>2.25</v>
      </c>
      <c r="G91" s="3"/>
      <c r="I91" s="3" t="s">
        <v>29</v>
      </c>
      <c r="K91" s="28" t="n">
        <v>2.24</v>
      </c>
      <c r="L91" s="28" t="n">
        <v>2.22</v>
      </c>
      <c r="M91" s="10" t="n">
        <v>2.22</v>
      </c>
    </row>
    <row r="92" s="28" customFormat="true" ht="11.25" hidden="false" customHeight="false" outlineLevel="0" collapsed="false">
      <c r="A92" s="5" t="s">
        <v>137</v>
      </c>
      <c r="B92" s="28" t="s">
        <v>48</v>
      </c>
      <c r="C92" s="28" t="n">
        <v>2.26</v>
      </c>
      <c r="I92" s="28" t="s">
        <v>29</v>
      </c>
      <c r="K92" s="28" t="s">
        <v>36</v>
      </c>
      <c r="L92" s="28" t="s">
        <v>36</v>
      </c>
      <c r="M92" s="10"/>
      <c r="O92" s="10"/>
    </row>
    <row r="93" s="28" customFormat="true" ht="11.25" hidden="false" customHeight="false" outlineLevel="0" collapsed="false">
      <c r="A93" s="5" t="s">
        <v>138</v>
      </c>
      <c r="B93" s="28" t="s">
        <v>48</v>
      </c>
      <c r="C93" s="28" t="n">
        <v>2.25</v>
      </c>
      <c r="E93" s="28" t="n">
        <v>2.19</v>
      </c>
      <c r="I93" s="28" t="n">
        <v>2.24</v>
      </c>
      <c r="K93" s="28" t="n">
        <v>2.23</v>
      </c>
      <c r="L93" s="28" t="n">
        <v>2.26</v>
      </c>
      <c r="M93" s="10" t="n">
        <v>2.26</v>
      </c>
      <c r="O93" s="10"/>
    </row>
    <row r="94" customFormat="false" ht="11.25" hidden="false" customHeight="false" outlineLevel="0" collapsed="false">
      <c r="A94" s="46" t="s">
        <v>139</v>
      </c>
      <c r="B94" s="3" t="s">
        <v>48</v>
      </c>
      <c r="C94" s="28" t="n">
        <v>2.27</v>
      </c>
      <c r="D94" s="28"/>
      <c r="E94" s="28"/>
      <c r="G94" s="3"/>
      <c r="I94" s="3" t="n">
        <v>2.3</v>
      </c>
      <c r="K94" s="28" t="n">
        <v>2.23</v>
      </c>
      <c r="L94" s="28" t="n">
        <v>2.23</v>
      </c>
      <c r="M94" s="7" t="n">
        <v>2.31</v>
      </c>
    </row>
    <row r="95" s="28" customFormat="true" ht="11.25" hidden="false" customHeight="false" outlineLevel="0" collapsed="false">
      <c r="A95" s="5" t="s">
        <v>140</v>
      </c>
      <c r="B95" s="28" t="n">
        <v>2.28</v>
      </c>
      <c r="C95" s="28" t="n">
        <v>2.26</v>
      </c>
      <c r="I95" s="28" t="s">
        <v>29</v>
      </c>
      <c r="K95" s="28" t="s">
        <v>63</v>
      </c>
      <c r="L95" s="28" t="n">
        <v>2.27</v>
      </c>
      <c r="M95" s="7" t="n">
        <v>2.26</v>
      </c>
      <c r="O95" s="10"/>
    </row>
    <row r="96" customFormat="false" ht="11.25" hidden="false" customHeight="false" outlineLevel="0" collapsed="false">
      <c r="A96" s="1" t="s">
        <v>141</v>
      </c>
      <c r="B96" s="3"/>
      <c r="C96" s="28"/>
      <c r="D96" s="28"/>
      <c r="E96" s="28"/>
      <c r="G96" s="3"/>
      <c r="K96" s="28" t="n">
        <v>2.3</v>
      </c>
      <c r="L96" s="28" t="n">
        <v>2.27</v>
      </c>
      <c r="M96" s="10"/>
    </row>
    <row r="97" customFormat="false" ht="11.25" hidden="false" customHeight="false" outlineLevel="0" collapsed="false">
      <c r="A97" s="1" t="s">
        <v>142</v>
      </c>
      <c r="B97" s="3" t="s">
        <v>48</v>
      </c>
      <c r="C97" s="28" t="n">
        <v>2.27</v>
      </c>
      <c r="D97" s="28"/>
      <c r="E97" s="28"/>
      <c r="G97" s="3"/>
      <c r="I97" s="3" t="s">
        <v>29</v>
      </c>
      <c r="K97" s="28" t="s">
        <v>36</v>
      </c>
      <c r="L97" s="28" t="s">
        <v>36</v>
      </c>
      <c r="M97" s="10"/>
    </row>
    <row r="98" customFormat="false" ht="11.25" hidden="false" customHeight="false" outlineLevel="0" collapsed="false">
      <c r="A98" s="1" t="s">
        <v>34</v>
      </c>
      <c r="B98" s="3"/>
      <c r="C98" s="28"/>
      <c r="D98" s="28"/>
      <c r="E98" s="28"/>
      <c r="G98" s="3"/>
      <c r="K98" s="28"/>
      <c r="L98" s="28" t="n">
        <v>2.28</v>
      </c>
      <c r="M98" s="10"/>
    </row>
    <row r="99" customFormat="false" ht="11.25" hidden="false" customHeight="false" outlineLevel="0" collapsed="false">
      <c r="A99" s="1" t="s">
        <v>143</v>
      </c>
      <c r="B99" s="3" t="s">
        <v>48</v>
      </c>
      <c r="C99" s="28" t="n">
        <v>2.29</v>
      </c>
      <c r="D99" s="28"/>
      <c r="E99" s="28" t="n">
        <v>2.31</v>
      </c>
      <c r="G99" s="3"/>
      <c r="I99" s="3" t="n">
        <v>2.33</v>
      </c>
      <c r="K99" s="28" t="n">
        <v>2.29</v>
      </c>
      <c r="L99" s="28" t="n">
        <v>2.29</v>
      </c>
      <c r="M99" s="10" t="n">
        <v>2.28</v>
      </c>
    </row>
    <row r="100" s="28" customFormat="true" ht="11.25" hidden="false" customHeight="false" outlineLevel="0" collapsed="false">
      <c r="A100" s="5" t="s">
        <v>144</v>
      </c>
      <c r="B100" s="28" t="s">
        <v>48</v>
      </c>
      <c r="C100" s="28" t="n">
        <v>2.3</v>
      </c>
      <c r="E100" s="28" t="n">
        <v>2.28</v>
      </c>
      <c r="I100" s="28" t="n">
        <v>2.3</v>
      </c>
      <c r="K100" s="28" t="n">
        <v>2.3</v>
      </c>
      <c r="L100" s="28" t="n">
        <v>2.29</v>
      </c>
      <c r="M100" s="10" t="n">
        <v>2.26</v>
      </c>
      <c r="O100" s="10"/>
    </row>
    <row r="101" customFormat="false" ht="11.25" hidden="false" customHeight="false" outlineLevel="0" collapsed="false">
      <c r="A101" s="1" t="s">
        <v>145</v>
      </c>
      <c r="B101" s="3" t="s">
        <v>48</v>
      </c>
      <c r="C101" s="28" t="n">
        <v>2.42</v>
      </c>
      <c r="D101" s="28"/>
      <c r="E101" s="28" t="n">
        <v>2.34</v>
      </c>
      <c r="G101" s="3"/>
      <c r="I101" s="3" t="n">
        <v>2.33</v>
      </c>
      <c r="K101" s="28" t="n">
        <v>2.31</v>
      </c>
      <c r="L101" s="28" t="n">
        <v>2.29</v>
      </c>
      <c r="M101" s="10" t="n">
        <v>2.33</v>
      </c>
    </row>
    <row r="102" s="28" customFormat="true" ht="11.25" hidden="false" customHeight="false" outlineLevel="0" collapsed="false">
      <c r="A102" s="5" t="s">
        <v>146</v>
      </c>
      <c r="E102" s="28" t="n">
        <v>2.33</v>
      </c>
      <c r="I102" s="28" t="n">
        <v>2.34</v>
      </c>
      <c r="K102" s="28" t="n">
        <v>2.31</v>
      </c>
      <c r="L102" s="28" t="n">
        <v>2.29</v>
      </c>
      <c r="M102" s="10" t="n">
        <v>2.32</v>
      </c>
      <c r="O102" s="10"/>
    </row>
    <row r="103" s="28" customFormat="true" ht="11.25" hidden="false" customHeight="false" outlineLevel="0" collapsed="false">
      <c r="A103" s="5" t="s">
        <v>147</v>
      </c>
      <c r="F103" s="28" t="n">
        <v>2.33</v>
      </c>
      <c r="I103" s="28" t="s">
        <v>29</v>
      </c>
      <c r="K103" s="28" t="s">
        <v>36</v>
      </c>
      <c r="L103" s="28" t="s">
        <v>36</v>
      </c>
      <c r="M103" s="10"/>
      <c r="O103" s="10"/>
    </row>
    <row r="104" s="28" customFormat="true" ht="11.25" hidden="false" customHeight="false" outlineLevel="0" collapsed="false">
      <c r="A104" s="5" t="s">
        <v>148</v>
      </c>
      <c r="L104" s="28" t="n">
        <v>2.39</v>
      </c>
      <c r="M104" s="10"/>
      <c r="O104" s="10"/>
    </row>
    <row r="105" customFormat="false" ht="11.25" hidden="false" customHeight="false" outlineLevel="0" collapsed="false">
      <c r="A105" s="1" t="s">
        <v>149</v>
      </c>
      <c r="B105" s="3"/>
      <c r="C105" s="28"/>
      <c r="D105" s="28"/>
      <c r="E105" s="28"/>
      <c r="G105" s="3"/>
      <c r="I105" s="3" t="n">
        <v>3.03</v>
      </c>
      <c r="K105" s="28" t="n">
        <v>2.51</v>
      </c>
      <c r="L105" s="28" t="n">
        <v>2.51</v>
      </c>
      <c r="M105" s="10" t="n">
        <v>2.42</v>
      </c>
    </row>
    <row r="106" customFormat="false" ht="11.25" hidden="false" customHeight="false" outlineLevel="0" collapsed="false">
      <c r="G106" s="3"/>
      <c r="I106" s="2"/>
    </row>
    <row r="107" s="48" customFormat="true" ht="11.25" hidden="false" customHeight="false" outlineLevel="0" collapsed="false">
      <c r="A107" s="5" t="n">
        <v>1500</v>
      </c>
      <c r="B107" s="35" t="s">
        <v>150</v>
      </c>
      <c r="C107" s="47"/>
      <c r="D107" s="47"/>
      <c r="H107" s="49"/>
      <c r="I107" s="50"/>
      <c r="J107" s="49"/>
      <c r="K107" s="49"/>
      <c r="M107" s="51"/>
      <c r="O107" s="51"/>
    </row>
    <row r="108" s="28" customFormat="true" ht="11.25" hidden="false" customHeight="false" outlineLevel="0" collapsed="false">
      <c r="A108" s="5" t="s">
        <v>151</v>
      </c>
      <c r="B108" s="25" t="s">
        <v>152</v>
      </c>
      <c r="C108" s="24"/>
      <c r="D108" s="25"/>
      <c r="G108" s="38"/>
      <c r="I108" s="27"/>
      <c r="M108" s="10"/>
      <c r="O108" s="10"/>
    </row>
    <row r="109" customFormat="false" ht="11.25" hidden="false" customHeight="false" outlineLevel="0" collapsed="false">
      <c r="A109" s="1" t="s">
        <v>106</v>
      </c>
      <c r="I109" s="3" t="n">
        <v>5.04</v>
      </c>
      <c r="K109" s="28" t="n">
        <v>5</v>
      </c>
      <c r="L109" s="28" t="s">
        <v>153</v>
      </c>
      <c r="M109" s="4" t="s">
        <v>154</v>
      </c>
      <c r="N109" s="3" t="s">
        <v>155</v>
      </c>
      <c r="O109" s="22"/>
    </row>
    <row r="110" customFormat="false" ht="11.25" hidden="false" customHeight="false" outlineLevel="0" collapsed="false">
      <c r="A110" s="1" t="s">
        <v>135</v>
      </c>
      <c r="B110" s="3" t="n">
        <v>5.07</v>
      </c>
      <c r="C110" s="28" t="n">
        <v>4.55</v>
      </c>
      <c r="D110" s="28" t="s">
        <v>156</v>
      </c>
      <c r="E110" s="28"/>
      <c r="G110" s="2" t="s">
        <v>157</v>
      </c>
      <c r="H110" s="3" t="s">
        <v>158</v>
      </c>
      <c r="I110" s="2" t="s">
        <v>29</v>
      </c>
      <c r="K110" s="28" t="s">
        <v>159</v>
      </c>
      <c r="L110" s="28" t="s">
        <v>160</v>
      </c>
      <c r="M110" s="4" t="n">
        <v>4.51</v>
      </c>
      <c r="N110" s="3" t="s">
        <v>161</v>
      </c>
      <c r="O110" s="22"/>
    </row>
    <row r="111" customFormat="false" ht="11.25" hidden="false" customHeight="false" outlineLevel="0" collapsed="false">
      <c r="A111" s="1" t="s">
        <v>147</v>
      </c>
      <c r="D111" s="3" t="s">
        <v>162</v>
      </c>
      <c r="F111" s="3" t="s">
        <v>163</v>
      </c>
      <c r="G111" s="2" t="s">
        <v>164</v>
      </c>
      <c r="H111" s="3" t="s">
        <v>165</v>
      </c>
      <c r="I111" s="2" t="s">
        <v>29</v>
      </c>
      <c r="K111" s="28" t="s">
        <v>36</v>
      </c>
      <c r="L111" s="28"/>
      <c r="O111" s="22"/>
    </row>
    <row r="112" customFormat="false" ht="11.25" hidden="false" customHeight="false" outlineLevel="0" collapsed="false">
      <c r="A112" s="1" t="s">
        <v>133</v>
      </c>
      <c r="B112" s="40" t="s">
        <v>48</v>
      </c>
      <c r="C112" s="7" t="n">
        <v>5</v>
      </c>
      <c r="D112" s="8" t="s">
        <v>166</v>
      </c>
      <c r="E112" s="28"/>
      <c r="I112" s="3" t="n">
        <v>5.05</v>
      </c>
      <c r="K112" s="28" t="n">
        <v>5</v>
      </c>
      <c r="L112" s="28" t="n">
        <v>4.52</v>
      </c>
      <c r="M112" s="4" t="n">
        <v>4.52</v>
      </c>
    </row>
    <row r="113" customFormat="false" ht="11.25" hidden="false" customHeight="false" outlineLevel="0" collapsed="false">
      <c r="A113" s="1" t="s">
        <v>137</v>
      </c>
      <c r="B113" s="40"/>
      <c r="C113" s="7"/>
      <c r="D113" s="8"/>
      <c r="E113" s="28" t="n">
        <v>5.17</v>
      </c>
      <c r="F113" s="3" t="n">
        <v>5.12</v>
      </c>
      <c r="I113" s="3" t="n">
        <v>5.14</v>
      </c>
      <c r="K113" s="28" t="n">
        <v>5.03</v>
      </c>
      <c r="L113" s="28" t="n">
        <v>5.05</v>
      </c>
      <c r="M113" s="4" t="n">
        <v>4.56</v>
      </c>
    </row>
    <row r="114" customFormat="false" ht="11.25" hidden="false" customHeight="false" outlineLevel="0" collapsed="false">
      <c r="A114" s="1" t="s">
        <v>167</v>
      </c>
      <c r="B114" s="3" t="s">
        <v>48</v>
      </c>
      <c r="C114" s="28" t="s">
        <v>29</v>
      </c>
      <c r="D114" s="28"/>
      <c r="E114" s="28" t="n">
        <v>5.33</v>
      </c>
      <c r="F114" s="3" t="n">
        <v>5.2</v>
      </c>
      <c r="I114" s="3" t="n">
        <v>5.21</v>
      </c>
      <c r="K114" s="28" t="n">
        <v>5.09</v>
      </c>
      <c r="L114" s="28" t="n">
        <v>5.07</v>
      </c>
    </row>
    <row r="115" customFormat="false" ht="11.25" hidden="false" customHeight="false" outlineLevel="0" collapsed="false">
      <c r="A115" s="1" t="s">
        <v>142</v>
      </c>
      <c r="B115" s="40"/>
      <c r="C115" s="7"/>
      <c r="D115" s="8"/>
      <c r="E115" s="28" t="n">
        <v>5.27</v>
      </c>
      <c r="F115" s="3" t="n">
        <v>5.22</v>
      </c>
      <c r="I115" s="3" t="n">
        <v>5.24</v>
      </c>
      <c r="K115" s="28" t="n">
        <v>5.21</v>
      </c>
      <c r="L115" s="28"/>
    </row>
    <row r="116" customFormat="false" ht="11.25" hidden="false" customHeight="false" outlineLevel="0" collapsed="false">
      <c r="A116" s="1" t="s">
        <v>141</v>
      </c>
      <c r="B116" s="40"/>
      <c r="C116" s="7"/>
      <c r="D116" s="8"/>
      <c r="E116" s="28" t="n">
        <v>5.05</v>
      </c>
      <c r="F116" s="3" t="n">
        <v>5.21</v>
      </c>
      <c r="I116" s="3" t="n">
        <v>5.3</v>
      </c>
      <c r="K116" s="28" t="s">
        <v>36</v>
      </c>
      <c r="L116" s="28"/>
    </row>
    <row r="117" s="28" customFormat="true" ht="11.25" hidden="false" customHeight="false" outlineLevel="0" collapsed="false">
      <c r="A117" s="5" t="s">
        <v>146</v>
      </c>
      <c r="B117" s="28" t="s">
        <v>48</v>
      </c>
      <c r="C117" s="28" t="n">
        <v>5.56</v>
      </c>
      <c r="G117" s="27"/>
      <c r="I117" s="28" t="s">
        <v>29</v>
      </c>
      <c r="K117" s="28" t="s">
        <v>36</v>
      </c>
      <c r="M117" s="10"/>
      <c r="O117" s="10"/>
    </row>
    <row r="118" s="28" customFormat="true" ht="11.25" hidden="false" customHeight="false" outlineLevel="0" collapsed="false">
      <c r="A118" s="5" t="s">
        <v>140</v>
      </c>
      <c r="F118" s="28" t="s">
        <v>168</v>
      </c>
      <c r="G118" s="27"/>
      <c r="I118" s="28" t="s">
        <v>29</v>
      </c>
      <c r="K118" s="28" t="s">
        <v>36</v>
      </c>
      <c r="M118" s="10"/>
      <c r="O118" s="10"/>
    </row>
    <row r="119" customFormat="false" ht="11.25" hidden="false" customHeight="false" outlineLevel="0" collapsed="false">
      <c r="H119" s="2"/>
      <c r="I119" s="2"/>
      <c r="K119" s="28"/>
    </row>
    <row r="120" s="28" customFormat="true" ht="11.25" hidden="false" customHeight="false" outlineLevel="0" collapsed="false">
      <c r="A120" s="5" t="n">
        <v>3000</v>
      </c>
      <c r="B120" s="35" t="s">
        <v>169</v>
      </c>
      <c r="G120" s="27"/>
      <c r="H120" s="27"/>
      <c r="I120" s="27"/>
      <c r="M120" s="10"/>
      <c r="O120" s="10"/>
    </row>
    <row r="121" s="28" customFormat="true" ht="11.25" hidden="false" customHeight="false" outlineLevel="0" collapsed="false">
      <c r="A121" s="5" t="s">
        <v>170</v>
      </c>
      <c r="B121" s="25" t="s">
        <v>171</v>
      </c>
      <c r="C121" s="24" t="s">
        <v>172</v>
      </c>
      <c r="G121" s="38"/>
      <c r="H121" s="27"/>
      <c r="I121" s="27"/>
      <c r="M121" s="10"/>
      <c r="O121" s="10"/>
    </row>
    <row r="122" customFormat="false" ht="11.25" hidden="false" customHeight="false" outlineLevel="0" collapsed="false">
      <c r="A122" s="1" t="s">
        <v>147</v>
      </c>
      <c r="B122" s="40" t="s">
        <v>48</v>
      </c>
      <c r="C122" s="7" t="n">
        <v>11.25</v>
      </c>
      <c r="D122" s="28"/>
      <c r="E122" s="28"/>
      <c r="F122" s="28"/>
      <c r="H122" s="2"/>
      <c r="I122" s="2" t="s">
        <v>173</v>
      </c>
      <c r="K122" s="28" t="s">
        <v>174</v>
      </c>
      <c r="L122" s="28" t="s">
        <v>175</v>
      </c>
      <c r="M122" s="4" t="s">
        <v>176</v>
      </c>
      <c r="N122" s="3" t="s">
        <v>177</v>
      </c>
      <c r="O122" s="22"/>
    </row>
    <row r="123" s="28" customFormat="true" ht="11.25" hidden="false" customHeight="false" outlineLevel="0" collapsed="false">
      <c r="A123" s="5" t="s">
        <v>178</v>
      </c>
      <c r="B123" s="7"/>
      <c r="C123" s="7"/>
      <c r="G123" s="38"/>
      <c r="H123" s="27"/>
      <c r="I123" s="27" t="s">
        <v>179</v>
      </c>
      <c r="K123" s="28" t="n">
        <v>10.59</v>
      </c>
      <c r="L123" s="28" t="s">
        <v>180</v>
      </c>
      <c r="M123" s="10" t="s">
        <v>181</v>
      </c>
      <c r="N123" s="28" t="s">
        <v>182</v>
      </c>
      <c r="O123" s="10"/>
    </row>
    <row r="124" customFormat="false" ht="11.25" hidden="false" customHeight="false" outlineLevel="0" collapsed="false">
      <c r="A124" s="1" t="s">
        <v>133</v>
      </c>
      <c r="B124" s="40" t="s">
        <v>48</v>
      </c>
      <c r="C124" s="8" t="s">
        <v>183</v>
      </c>
      <c r="D124" s="28"/>
      <c r="E124" s="28" t="n">
        <v>11.09</v>
      </c>
      <c r="F124" s="28" t="n">
        <v>11.17</v>
      </c>
      <c r="G124" s="2" t="s">
        <v>184</v>
      </c>
      <c r="H124" s="2"/>
      <c r="I124" s="2"/>
      <c r="K124" s="28"/>
      <c r="L124" s="28" t="n">
        <v>11.37</v>
      </c>
      <c r="M124" s="4" t="s">
        <v>167</v>
      </c>
    </row>
    <row r="125" s="28" customFormat="true" ht="11.25" hidden="false" customHeight="false" outlineLevel="0" collapsed="false">
      <c r="A125" s="5" t="s">
        <v>135</v>
      </c>
      <c r="B125" s="25"/>
      <c r="C125" s="24"/>
      <c r="E125" s="28" t="n">
        <v>11.03</v>
      </c>
      <c r="F125" s="28" t="n">
        <v>11.15</v>
      </c>
      <c r="G125" s="38"/>
      <c r="H125" s="27"/>
      <c r="I125" s="27"/>
      <c r="K125" s="28" t="n">
        <v>11.41</v>
      </c>
      <c r="L125" s="28" t="n">
        <v>11.1</v>
      </c>
      <c r="M125" s="10" t="s">
        <v>185</v>
      </c>
      <c r="O125" s="10"/>
    </row>
    <row r="126" s="28" customFormat="true" ht="11.25" hidden="false" customHeight="false" outlineLevel="0" collapsed="false">
      <c r="A126" s="5" t="s">
        <v>141</v>
      </c>
      <c r="B126" s="7" t="s">
        <v>186</v>
      </c>
      <c r="C126" s="7" t="n">
        <v>11.27</v>
      </c>
      <c r="G126" s="27" t="s">
        <v>187</v>
      </c>
      <c r="I126" s="28" t="n">
        <v>11.21</v>
      </c>
      <c r="M126" s="10"/>
      <c r="O126" s="10"/>
    </row>
    <row r="127" customFormat="false" ht="11.25" hidden="false" customHeight="false" outlineLevel="0" collapsed="false">
      <c r="B127" s="41"/>
      <c r="C127" s="41"/>
      <c r="H127" s="2"/>
      <c r="I127" s="2"/>
      <c r="K127" s="28"/>
    </row>
    <row r="128" customFormat="false" ht="11.25" hidden="false" customHeight="false" outlineLevel="0" collapsed="false">
      <c r="B128" s="41"/>
      <c r="C128" s="41"/>
      <c r="H128" s="2"/>
      <c r="I128" s="2"/>
    </row>
    <row r="129" s="28" customFormat="true" ht="11.25" hidden="false" customHeight="false" outlineLevel="0" collapsed="false">
      <c r="A129" s="5" t="s">
        <v>188</v>
      </c>
      <c r="B129" s="25" t="s">
        <v>189</v>
      </c>
      <c r="C129" s="24"/>
      <c r="G129" s="27"/>
      <c r="H129" s="27"/>
      <c r="K129" s="27"/>
      <c r="M129" s="10"/>
      <c r="O129" s="10"/>
    </row>
    <row r="130" s="28" customFormat="true" ht="11.25" hidden="false" customHeight="false" outlineLevel="0" collapsed="false">
      <c r="A130" s="5" t="s">
        <v>24</v>
      </c>
      <c r="B130" s="27" t="s">
        <v>190</v>
      </c>
      <c r="C130" s="28" t="s">
        <v>191</v>
      </c>
      <c r="D130" s="28" t="s">
        <v>192</v>
      </c>
      <c r="E130" s="28" t="s">
        <v>193</v>
      </c>
      <c r="F130" s="28" t="s">
        <v>194</v>
      </c>
      <c r="G130" s="27"/>
      <c r="I130" s="27" t="s">
        <v>195</v>
      </c>
      <c r="J130" s="28" t="s">
        <v>196</v>
      </c>
      <c r="K130" s="27" t="s">
        <v>197</v>
      </c>
      <c r="L130" s="28" t="s">
        <v>198</v>
      </c>
      <c r="M130" s="10"/>
      <c r="N130" s="28" t="s">
        <v>199</v>
      </c>
      <c r="O130" s="15"/>
    </row>
    <row r="131" customFormat="false" ht="11.25" hidden="false" customHeight="false" outlineLevel="0" collapsed="false">
      <c r="A131" s="1" t="s">
        <v>64</v>
      </c>
      <c r="B131" s="2" t="s">
        <v>48</v>
      </c>
      <c r="C131" s="3" t="s">
        <v>200</v>
      </c>
      <c r="D131" s="28"/>
      <c r="E131" s="3" t="s">
        <v>201</v>
      </c>
      <c r="F131" s="3" t="s">
        <v>202</v>
      </c>
      <c r="G131" s="2" t="s">
        <v>203</v>
      </c>
      <c r="H131" s="3" t="s">
        <v>204</v>
      </c>
      <c r="I131" s="3" t="s">
        <v>205</v>
      </c>
      <c r="J131" s="3" t="s">
        <v>191</v>
      </c>
      <c r="K131" s="27" t="s">
        <v>199</v>
      </c>
      <c r="L131" s="28" t="s">
        <v>206</v>
      </c>
      <c r="M131" s="10" t="s">
        <v>207</v>
      </c>
      <c r="N131" s="28" t="s">
        <v>208</v>
      </c>
    </row>
    <row r="132" s="28" customFormat="true" ht="11.25" hidden="false" customHeight="false" outlineLevel="0" collapsed="false">
      <c r="A132" s="5" t="s">
        <v>59</v>
      </c>
      <c r="B132" s="27" t="s">
        <v>209</v>
      </c>
      <c r="C132" s="28" t="s">
        <v>210</v>
      </c>
      <c r="D132" s="28" t="s">
        <v>211</v>
      </c>
      <c r="E132" s="28" t="s">
        <v>212</v>
      </c>
      <c r="F132" s="28" t="s">
        <v>213</v>
      </c>
      <c r="G132" s="27" t="s">
        <v>214</v>
      </c>
      <c r="H132" s="28" t="s">
        <v>208</v>
      </c>
      <c r="I132" s="28" t="s">
        <v>199</v>
      </c>
      <c r="K132" s="27" t="s">
        <v>199</v>
      </c>
      <c r="L132" s="28" t="s">
        <v>215</v>
      </c>
      <c r="M132" s="10" t="s">
        <v>216</v>
      </c>
      <c r="O132" s="15"/>
    </row>
    <row r="133" customFormat="false" ht="11.25" hidden="false" customHeight="false" outlineLevel="0" collapsed="false">
      <c r="A133" s="1" t="s">
        <v>217</v>
      </c>
      <c r="B133" s="2" t="s">
        <v>48</v>
      </c>
      <c r="C133" s="3" t="s">
        <v>218</v>
      </c>
      <c r="D133" s="28"/>
      <c r="E133" s="3" t="s">
        <v>203</v>
      </c>
      <c r="F133" s="3" t="s">
        <v>219</v>
      </c>
      <c r="G133" s="2" t="s">
        <v>220</v>
      </c>
      <c r="I133" s="2" t="s">
        <v>203</v>
      </c>
      <c r="K133" s="27" t="s">
        <v>221</v>
      </c>
      <c r="L133" s="28" t="s">
        <v>222</v>
      </c>
      <c r="M133" s="10" t="s">
        <v>223</v>
      </c>
      <c r="N133" s="28" t="s">
        <v>224</v>
      </c>
    </row>
    <row r="134" customFormat="false" ht="11.25" hidden="false" customHeight="false" outlineLevel="0" collapsed="false">
      <c r="A134" s="1" t="s">
        <v>85</v>
      </c>
      <c r="I134" s="2"/>
      <c r="K134" s="27" t="s">
        <v>225</v>
      </c>
      <c r="L134" s="28" t="s">
        <v>226</v>
      </c>
      <c r="M134" s="10"/>
      <c r="N134" s="28"/>
    </row>
    <row r="135" customFormat="false" ht="11.25" hidden="false" customHeight="false" outlineLevel="0" collapsed="false">
      <c r="A135" s="1" t="s">
        <v>107</v>
      </c>
      <c r="B135" s="2" t="s">
        <v>48</v>
      </c>
      <c r="C135" s="3" t="s">
        <v>227</v>
      </c>
      <c r="D135" s="28"/>
      <c r="E135" s="3" t="s">
        <v>36</v>
      </c>
      <c r="F135" s="3" t="s">
        <v>228</v>
      </c>
      <c r="I135" s="2" t="s">
        <v>229</v>
      </c>
      <c r="K135" s="27" t="s">
        <v>230</v>
      </c>
      <c r="L135" s="28" t="s">
        <v>231</v>
      </c>
      <c r="M135" s="10" t="s">
        <v>232</v>
      </c>
      <c r="N135" s="28"/>
    </row>
    <row r="136" customFormat="false" ht="11.25" hidden="false" customHeight="false" outlineLevel="0" collapsed="false">
      <c r="A136" s="1" t="s">
        <v>97</v>
      </c>
      <c r="D136" s="28"/>
      <c r="G136" s="2" t="s">
        <v>233</v>
      </c>
      <c r="I136" s="2" t="s">
        <v>229</v>
      </c>
      <c r="K136" s="27" t="s">
        <v>229</v>
      </c>
      <c r="L136" s="28" t="s">
        <v>234</v>
      </c>
      <c r="M136" s="10"/>
      <c r="N136" s="28"/>
    </row>
    <row r="137" s="28" customFormat="true" ht="11.25" hidden="false" customHeight="false" outlineLevel="0" collapsed="false">
      <c r="A137" s="5" t="s">
        <v>65</v>
      </c>
      <c r="B137" s="27"/>
      <c r="E137" s="28" t="s">
        <v>199</v>
      </c>
      <c r="F137" s="28" t="s">
        <v>199</v>
      </c>
      <c r="G137" s="27"/>
      <c r="I137" s="28" t="s">
        <v>199</v>
      </c>
      <c r="K137" s="27" t="s">
        <v>199</v>
      </c>
      <c r="L137" s="28" t="s">
        <v>234</v>
      </c>
      <c r="M137" s="10" t="s">
        <v>235</v>
      </c>
      <c r="O137" s="10"/>
    </row>
    <row r="138" customFormat="false" ht="11.25" hidden="false" customHeight="false" outlineLevel="0" collapsed="false">
      <c r="A138" s="1" t="s">
        <v>236</v>
      </c>
      <c r="B138" s="2" t="s">
        <v>237</v>
      </c>
      <c r="C138" s="3" t="s">
        <v>238</v>
      </c>
      <c r="D138" s="28"/>
      <c r="E138" s="3" t="s">
        <v>239</v>
      </c>
      <c r="F138" s="3" t="s">
        <v>240</v>
      </c>
      <c r="I138" s="2" t="s">
        <v>241</v>
      </c>
      <c r="K138" s="27" t="s">
        <v>242</v>
      </c>
      <c r="L138" s="28" t="s">
        <v>243</v>
      </c>
      <c r="M138" s="10"/>
      <c r="N138" s="28"/>
    </row>
    <row r="139" customFormat="false" ht="11.25" hidden="false" customHeight="false" outlineLevel="0" collapsed="false">
      <c r="A139" s="1" t="s">
        <v>244</v>
      </c>
      <c r="D139" s="28"/>
      <c r="E139" s="3" t="s">
        <v>245</v>
      </c>
      <c r="F139" s="3" t="s">
        <v>246</v>
      </c>
      <c r="I139" s="2" t="s">
        <v>232</v>
      </c>
      <c r="K139" s="27" t="s">
        <v>247</v>
      </c>
      <c r="L139" s="28" t="s">
        <v>248</v>
      </c>
      <c r="M139" s="10" t="s">
        <v>249</v>
      </c>
      <c r="N139" s="28"/>
    </row>
    <row r="140" customFormat="false" ht="12" hidden="false" customHeight="false" outlineLevel="0" collapsed="false">
      <c r="I140" s="2"/>
      <c r="K140" s="2"/>
      <c r="M140" s="52"/>
    </row>
    <row r="141" s="28" customFormat="true" ht="34.5" hidden="false" customHeight="false" outlineLevel="0" collapsed="false">
      <c r="A141" s="23" t="s">
        <v>250</v>
      </c>
      <c r="B141" s="53" t="s">
        <v>251</v>
      </c>
      <c r="C141" s="54"/>
      <c r="D141" s="29"/>
      <c r="G141" s="27"/>
      <c r="I141" s="27"/>
      <c r="K141" s="27"/>
      <c r="L141" s="55" t="s">
        <v>24</v>
      </c>
      <c r="M141" s="56" t="s">
        <v>252</v>
      </c>
      <c r="N141" s="32" t="s">
        <v>253</v>
      </c>
      <c r="O141" s="10"/>
    </row>
    <row r="142" s="28" customFormat="true" ht="11.25" hidden="false" customHeight="false" outlineLevel="0" collapsed="false">
      <c r="A142" s="23" t="s">
        <v>24</v>
      </c>
      <c r="B142" s="27" t="s">
        <v>254</v>
      </c>
      <c r="C142" s="28" t="s">
        <v>255</v>
      </c>
      <c r="D142" s="28" t="s">
        <v>256</v>
      </c>
      <c r="E142" s="28" t="s">
        <v>257</v>
      </c>
      <c r="F142" s="28" t="s">
        <v>258</v>
      </c>
      <c r="G142" s="27"/>
      <c r="H142" s="28" t="s">
        <v>259</v>
      </c>
      <c r="I142" s="27" t="s">
        <v>260</v>
      </c>
      <c r="J142" s="28" t="s">
        <v>261</v>
      </c>
      <c r="K142" s="27" t="s">
        <v>262</v>
      </c>
      <c r="L142" s="28" t="s">
        <v>263</v>
      </c>
      <c r="M142" s="10"/>
      <c r="N142" s="29" t="s">
        <v>264</v>
      </c>
      <c r="O142" s="15"/>
    </row>
    <row r="143" customFormat="false" ht="11.25" hidden="false" customHeight="false" outlineLevel="0" collapsed="false">
      <c r="A143" s="1" t="s">
        <v>97</v>
      </c>
      <c r="B143" s="2" t="s">
        <v>48</v>
      </c>
      <c r="C143" s="28" t="s">
        <v>265</v>
      </c>
      <c r="D143" s="28"/>
      <c r="E143" s="28" t="s">
        <v>266</v>
      </c>
      <c r="F143" s="3" t="s">
        <v>267</v>
      </c>
      <c r="G143" s="2" t="s">
        <v>268</v>
      </c>
      <c r="I143" s="2" t="s">
        <v>269</v>
      </c>
      <c r="J143" s="3" t="s">
        <v>255</v>
      </c>
      <c r="K143" s="27" t="s">
        <v>229</v>
      </c>
      <c r="L143" s="28" t="s">
        <v>270</v>
      </c>
      <c r="M143" s="10" t="s">
        <v>271</v>
      </c>
      <c r="N143" s="28" t="s">
        <v>272</v>
      </c>
    </row>
    <row r="144" customFormat="false" ht="11.25" hidden="false" customHeight="false" outlineLevel="0" collapsed="false">
      <c r="A144" s="1" t="s">
        <v>33</v>
      </c>
      <c r="B144" s="2" t="s">
        <v>48</v>
      </c>
      <c r="C144" s="28" t="s">
        <v>273</v>
      </c>
      <c r="D144" s="28"/>
      <c r="E144" s="28" t="s">
        <v>274</v>
      </c>
      <c r="F144" s="3" t="s">
        <v>275</v>
      </c>
      <c r="G144" s="2" t="s">
        <v>276</v>
      </c>
      <c r="H144" s="3" t="s">
        <v>277</v>
      </c>
      <c r="I144" s="2" t="s">
        <v>278</v>
      </c>
      <c r="K144" s="27" t="s">
        <v>279</v>
      </c>
      <c r="L144" s="28" t="s">
        <v>280</v>
      </c>
      <c r="M144" s="10" t="s">
        <v>281</v>
      </c>
      <c r="N144" s="28"/>
    </row>
    <row r="145" customFormat="false" ht="11.25" hidden="false" customHeight="false" outlineLevel="0" collapsed="false">
      <c r="A145" s="1" t="s">
        <v>236</v>
      </c>
      <c r="B145" s="2" t="s">
        <v>282</v>
      </c>
      <c r="C145" s="28" t="s">
        <v>283</v>
      </c>
      <c r="D145" s="28"/>
      <c r="E145" s="28"/>
      <c r="F145" s="3" t="s">
        <v>284</v>
      </c>
      <c r="I145" s="2" t="s">
        <v>278</v>
      </c>
      <c r="K145" s="27" t="s">
        <v>285</v>
      </c>
      <c r="L145" s="28" t="s">
        <v>286</v>
      </c>
      <c r="M145" s="10" t="s">
        <v>287</v>
      </c>
      <c r="N145" s="28"/>
    </row>
    <row r="146" customFormat="false" ht="11.25" hidden="false" customHeight="false" outlineLevel="0" collapsed="false">
      <c r="A146" s="1" t="s">
        <v>61</v>
      </c>
      <c r="B146" s="2" t="s">
        <v>288</v>
      </c>
      <c r="C146" s="28" t="s">
        <v>289</v>
      </c>
      <c r="D146" s="28" t="s">
        <v>290</v>
      </c>
      <c r="E146" s="28" t="s">
        <v>199</v>
      </c>
      <c r="F146" s="3" t="s">
        <v>36</v>
      </c>
      <c r="I146" s="2" t="s">
        <v>229</v>
      </c>
      <c r="K146" s="27" t="s">
        <v>229</v>
      </c>
      <c r="L146" s="28" t="s">
        <v>229</v>
      </c>
      <c r="M146" s="10"/>
      <c r="N146" s="28"/>
      <c r="O146" s="22"/>
    </row>
    <row r="147" s="28" customFormat="true" ht="11.25" hidden="false" customHeight="false" outlineLevel="0" collapsed="false">
      <c r="A147" s="5" t="s">
        <v>217</v>
      </c>
      <c r="B147" s="27"/>
      <c r="G147" s="27"/>
      <c r="I147" s="27"/>
      <c r="K147" s="27"/>
      <c r="M147" s="10" t="s">
        <v>291</v>
      </c>
      <c r="O147" s="10"/>
    </row>
    <row r="148" s="28" customFormat="true" ht="11.25" hidden="false" customHeight="false" outlineLevel="0" collapsed="false">
      <c r="A148" s="5" t="s">
        <v>72</v>
      </c>
      <c r="B148" s="27" t="s">
        <v>48</v>
      </c>
      <c r="C148" s="28" t="s">
        <v>292</v>
      </c>
      <c r="E148" s="28" t="s">
        <v>293</v>
      </c>
      <c r="F148" s="28" t="s">
        <v>36</v>
      </c>
      <c r="G148" s="27"/>
      <c r="I148" s="27" t="s">
        <v>229</v>
      </c>
      <c r="K148" s="27" t="s">
        <v>286</v>
      </c>
      <c r="L148" s="28" t="s">
        <v>63</v>
      </c>
      <c r="M148" s="10" t="s">
        <v>294</v>
      </c>
      <c r="O148" s="10"/>
    </row>
    <row r="149" s="28" customFormat="true" ht="11.25" hidden="false" customHeight="false" outlineLevel="0" collapsed="false">
      <c r="A149" s="5"/>
      <c r="B149" s="27"/>
      <c r="G149" s="27"/>
      <c r="I149" s="27"/>
      <c r="K149" s="27"/>
      <c r="M149" s="10"/>
      <c r="O149" s="10"/>
    </row>
    <row r="150" s="28" customFormat="true" ht="11.25" hidden="false" customHeight="false" outlineLevel="0" collapsed="false">
      <c r="A150" s="5" t="s">
        <v>295</v>
      </c>
      <c r="B150" s="25" t="s">
        <v>296</v>
      </c>
      <c r="C150" s="57"/>
      <c r="G150" s="27"/>
      <c r="I150" s="27"/>
      <c r="K150" s="58"/>
      <c r="L150" s="59"/>
      <c r="M150" s="10"/>
      <c r="O150" s="10"/>
    </row>
    <row r="151" customFormat="false" ht="11.25" hidden="false" customHeight="false" outlineLevel="0" collapsed="false">
      <c r="A151" s="1" t="s">
        <v>31</v>
      </c>
      <c r="B151" s="40" t="s">
        <v>297</v>
      </c>
      <c r="C151" s="60" t="s">
        <v>298</v>
      </c>
      <c r="D151" s="28" t="s">
        <v>299</v>
      </c>
      <c r="E151" s="28" t="s">
        <v>300</v>
      </c>
      <c r="F151" s="3" t="s">
        <v>301</v>
      </c>
      <c r="G151" s="2" t="s">
        <v>300</v>
      </c>
      <c r="H151" s="3" t="s">
        <v>302</v>
      </c>
      <c r="I151" s="2" t="s">
        <v>298</v>
      </c>
      <c r="K151" s="3" t="s">
        <v>303</v>
      </c>
      <c r="L151" s="3" t="s">
        <v>301</v>
      </c>
      <c r="M151" s="4" t="s">
        <v>301</v>
      </c>
      <c r="N151" s="3" t="s">
        <v>301</v>
      </c>
      <c r="O151" s="22"/>
      <c r="P151" s="44"/>
    </row>
    <row r="152" customFormat="false" ht="11.25" hidden="false" customHeight="false" outlineLevel="0" collapsed="false">
      <c r="A152" s="1" t="s">
        <v>217</v>
      </c>
      <c r="B152" s="2" t="s">
        <v>48</v>
      </c>
      <c r="C152" s="61" t="s">
        <v>297</v>
      </c>
      <c r="D152" s="28"/>
      <c r="E152" s="28" t="s">
        <v>297</v>
      </c>
      <c r="F152" s="3" t="s">
        <v>300</v>
      </c>
      <c r="G152" s="2" t="s">
        <v>300</v>
      </c>
      <c r="H152" s="3" t="s">
        <v>300</v>
      </c>
      <c r="I152" s="2" t="s">
        <v>300</v>
      </c>
      <c r="J152" s="3" t="s">
        <v>301</v>
      </c>
      <c r="K152" s="3" t="s">
        <v>301</v>
      </c>
      <c r="L152" s="3" t="s">
        <v>301</v>
      </c>
      <c r="M152" s="4" t="s">
        <v>300</v>
      </c>
      <c r="N152" s="3" t="s">
        <v>300</v>
      </c>
      <c r="P152" s="44"/>
    </row>
    <row r="153" customFormat="false" ht="11.25" hidden="false" customHeight="false" outlineLevel="0" collapsed="false">
      <c r="A153" s="1" t="s">
        <v>107</v>
      </c>
      <c r="B153" s="2" t="s">
        <v>48</v>
      </c>
      <c r="C153" s="61" t="s">
        <v>304</v>
      </c>
      <c r="D153" s="28"/>
      <c r="E153" s="28" t="s">
        <v>305</v>
      </c>
      <c r="F153" s="3" t="s">
        <v>300</v>
      </c>
      <c r="G153" s="2" t="s">
        <v>300</v>
      </c>
      <c r="I153" s="2" t="s">
        <v>301</v>
      </c>
      <c r="J153" s="3" t="s">
        <v>301</v>
      </c>
      <c r="K153" s="3" t="s">
        <v>301</v>
      </c>
      <c r="L153" s="3" t="s">
        <v>301</v>
      </c>
      <c r="M153" s="4" t="s">
        <v>297</v>
      </c>
      <c r="N153" s="3" t="s">
        <v>297</v>
      </c>
      <c r="P153" s="44"/>
    </row>
    <row r="154" customFormat="false" ht="11.25" hidden="false" customHeight="false" outlineLevel="0" collapsed="false">
      <c r="A154" s="1" t="s">
        <v>85</v>
      </c>
      <c r="B154" s="40" t="s">
        <v>48</v>
      </c>
      <c r="C154" s="60" t="s">
        <v>303</v>
      </c>
      <c r="D154" s="28"/>
      <c r="E154" s="28" t="s">
        <v>306</v>
      </c>
      <c r="F154" s="3" t="s">
        <v>303</v>
      </c>
      <c r="I154" s="2" t="s">
        <v>229</v>
      </c>
      <c r="K154" s="3" t="s">
        <v>229</v>
      </c>
      <c r="L154" s="3" t="s">
        <v>229</v>
      </c>
    </row>
    <row r="155" customFormat="false" ht="11.25" hidden="false" customHeight="false" outlineLevel="0" collapsed="false">
      <c r="B155" s="40"/>
      <c r="C155" s="62"/>
      <c r="I155" s="2"/>
      <c r="K155" s="2"/>
    </row>
    <row r="156" s="28" customFormat="true" ht="11.25" hidden="false" customHeight="false" outlineLevel="0" collapsed="false">
      <c r="A156" s="5" t="s">
        <v>307</v>
      </c>
      <c r="B156" s="25" t="s">
        <v>308</v>
      </c>
      <c r="C156" s="63"/>
      <c r="D156" s="63"/>
      <c r="G156" s="27"/>
      <c r="I156" s="27"/>
      <c r="K156" s="27"/>
      <c r="M156" s="10"/>
      <c r="O156" s="10"/>
    </row>
    <row r="157" customFormat="false" ht="11.25" hidden="false" customHeight="false" outlineLevel="0" collapsed="false">
      <c r="A157" s="1" t="s">
        <v>236</v>
      </c>
      <c r="B157" s="2" t="s">
        <v>309</v>
      </c>
      <c r="C157" s="64" t="s">
        <v>310</v>
      </c>
      <c r="D157" s="28" t="s">
        <v>310</v>
      </c>
      <c r="E157" s="28" t="s">
        <v>311</v>
      </c>
      <c r="F157" s="28" t="s">
        <v>309</v>
      </c>
      <c r="G157" s="2" t="s">
        <v>310</v>
      </c>
      <c r="H157" s="3" t="s">
        <v>303</v>
      </c>
      <c r="I157" s="2" t="s">
        <v>310</v>
      </c>
      <c r="J157" s="3" t="s">
        <v>311</v>
      </c>
      <c r="K157" s="2" t="s">
        <v>309</v>
      </c>
      <c r="L157" s="3" t="s">
        <v>312</v>
      </c>
      <c r="M157" s="4" t="s">
        <v>312</v>
      </c>
      <c r="N157" s="3" t="s">
        <v>309</v>
      </c>
      <c r="O157" s="22"/>
      <c r="P157" s="44"/>
    </row>
    <row r="158" customFormat="false" ht="11.25" hidden="false" customHeight="false" outlineLevel="0" collapsed="false">
      <c r="A158" s="1" t="s">
        <v>313</v>
      </c>
      <c r="B158" s="2" t="s">
        <v>48</v>
      </c>
      <c r="C158" s="64" t="s">
        <v>303</v>
      </c>
      <c r="D158" s="28"/>
      <c r="E158" s="28" t="s">
        <v>303</v>
      </c>
      <c r="F158" s="28" t="s">
        <v>303</v>
      </c>
      <c r="I158" s="2" t="s">
        <v>303</v>
      </c>
      <c r="K158" s="2" t="s">
        <v>314</v>
      </c>
      <c r="L158" s="3" t="s">
        <v>315</v>
      </c>
      <c r="M158" s="4" t="s">
        <v>316</v>
      </c>
      <c r="N158" s="3" t="s">
        <v>316</v>
      </c>
    </row>
    <row r="159" customFormat="false" ht="11.25" hidden="false" customHeight="false" outlineLevel="0" collapsed="false">
      <c r="A159" s="1" t="s">
        <v>35</v>
      </c>
      <c r="B159" s="2" t="s">
        <v>48</v>
      </c>
      <c r="C159" s="64" t="s">
        <v>317</v>
      </c>
      <c r="D159" s="28"/>
      <c r="E159" s="28" t="s">
        <v>317</v>
      </c>
      <c r="F159" s="28" t="s">
        <v>317</v>
      </c>
      <c r="G159" s="2" t="s">
        <v>303</v>
      </c>
      <c r="I159" s="2" t="s">
        <v>314</v>
      </c>
      <c r="J159" s="3" t="s">
        <v>303</v>
      </c>
      <c r="K159" s="2" t="s">
        <v>303</v>
      </c>
      <c r="L159" s="3" t="s">
        <v>317</v>
      </c>
      <c r="M159" s="4" t="s">
        <v>314</v>
      </c>
      <c r="P159" s="44"/>
    </row>
    <row r="160" customFormat="false" ht="11.25" hidden="false" customHeight="false" outlineLevel="0" collapsed="false">
      <c r="C160" s="64"/>
      <c r="D160" s="28"/>
      <c r="E160" s="28"/>
      <c r="F160" s="28"/>
      <c r="I160" s="2"/>
      <c r="K160" s="2"/>
    </row>
    <row r="161" s="28" customFormat="true" ht="11.25" hidden="false" customHeight="false" outlineLevel="0" collapsed="false">
      <c r="A161" s="5" t="s">
        <v>318</v>
      </c>
      <c r="B161" s="25" t="s">
        <v>319</v>
      </c>
      <c r="C161" s="24"/>
      <c r="G161" s="27"/>
      <c r="I161" s="27"/>
      <c r="K161" s="27"/>
      <c r="M161" s="10"/>
      <c r="O161" s="10"/>
    </row>
    <row r="162" customFormat="false" ht="11.25" hidden="false" customHeight="false" outlineLevel="0" collapsed="false">
      <c r="A162" s="1" t="s">
        <v>320</v>
      </c>
      <c r="B162" s="40" t="s">
        <v>321</v>
      </c>
      <c r="C162" s="4" t="s">
        <v>322</v>
      </c>
      <c r="D162" s="3" t="s">
        <v>323</v>
      </c>
      <c r="E162" s="3" t="s">
        <v>324</v>
      </c>
      <c r="F162" s="3" t="s">
        <v>325</v>
      </c>
      <c r="H162" s="3" t="s">
        <v>326</v>
      </c>
      <c r="I162" s="2" t="s">
        <v>327</v>
      </c>
      <c r="J162" s="3" t="s">
        <v>328</v>
      </c>
      <c r="K162" s="27" t="s">
        <v>329</v>
      </c>
      <c r="L162" s="28" t="s">
        <v>328</v>
      </c>
      <c r="M162" s="10" t="s">
        <v>330</v>
      </c>
      <c r="N162" s="28" t="s">
        <v>331</v>
      </c>
    </row>
    <row r="163" customFormat="false" ht="11.25" hidden="false" customHeight="false" outlineLevel="0" collapsed="false">
      <c r="A163" s="1" t="s">
        <v>332</v>
      </c>
      <c r="B163" s="40" t="s">
        <v>333</v>
      </c>
      <c r="C163" s="40" t="s">
        <v>334</v>
      </c>
      <c r="D163" s="3" t="s">
        <v>335</v>
      </c>
      <c r="E163" s="3" t="s">
        <v>336</v>
      </c>
      <c r="F163" s="3" t="s">
        <v>337</v>
      </c>
      <c r="G163" s="2" t="s">
        <v>338</v>
      </c>
      <c r="H163" s="3" t="s">
        <v>339</v>
      </c>
      <c r="I163" s="2" t="s">
        <v>340</v>
      </c>
      <c r="J163" s="28" t="s">
        <v>341</v>
      </c>
      <c r="K163" s="27" t="s">
        <v>342</v>
      </c>
      <c r="L163" s="28" t="s">
        <v>343</v>
      </c>
      <c r="M163" s="10" t="s">
        <v>344</v>
      </c>
      <c r="N163" s="28" t="s">
        <v>345</v>
      </c>
      <c r="O163" s="22"/>
    </row>
    <row r="164" customFormat="false" ht="11.25" hidden="false" customHeight="false" outlineLevel="0" collapsed="false">
      <c r="A164" s="1" t="s">
        <v>71</v>
      </c>
      <c r="B164" s="40" t="s">
        <v>346</v>
      </c>
      <c r="C164" s="4" t="s">
        <v>48</v>
      </c>
      <c r="E164" s="3" t="s">
        <v>36</v>
      </c>
      <c r="F164" s="3" t="s">
        <v>347</v>
      </c>
      <c r="G164" s="2" t="s">
        <v>348</v>
      </c>
      <c r="I164" s="2" t="s">
        <v>349</v>
      </c>
      <c r="K164" s="27" t="s">
        <v>350</v>
      </c>
      <c r="L164" s="28" t="s">
        <v>351</v>
      </c>
      <c r="M164" s="10" t="s">
        <v>352</v>
      </c>
      <c r="N164" s="28" t="s">
        <v>353</v>
      </c>
    </row>
    <row r="165" customFormat="false" ht="11.25" hidden="false" customHeight="false" outlineLevel="0" collapsed="false">
      <c r="A165" s="1" t="s">
        <v>354</v>
      </c>
      <c r="B165" s="40" t="s">
        <v>272</v>
      </c>
      <c r="C165" s="4" t="s">
        <v>355</v>
      </c>
      <c r="E165" s="3" t="s">
        <v>356</v>
      </c>
      <c r="F165" s="3" t="s">
        <v>357</v>
      </c>
      <c r="G165" s="2" t="s">
        <v>277</v>
      </c>
      <c r="I165" s="2" t="s">
        <v>358</v>
      </c>
      <c r="K165" s="27" t="s">
        <v>359</v>
      </c>
      <c r="L165" s="28" t="s">
        <v>360</v>
      </c>
      <c r="M165" s="10" t="s">
        <v>361</v>
      </c>
      <c r="N165" s="28"/>
    </row>
    <row r="166" customFormat="false" ht="11.25" hidden="false" customHeight="false" outlineLevel="0" collapsed="false">
      <c r="A166" s="1" t="s">
        <v>74</v>
      </c>
      <c r="B166" s="40" t="s">
        <v>48</v>
      </c>
      <c r="C166" s="4" t="s">
        <v>48</v>
      </c>
      <c r="E166" s="3" t="s">
        <v>362</v>
      </c>
      <c r="F166" s="3" t="s">
        <v>36</v>
      </c>
      <c r="I166" s="2" t="s">
        <v>351</v>
      </c>
      <c r="K166" s="27" t="s">
        <v>351</v>
      </c>
      <c r="L166" s="28" t="s">
        <v>363</v>
      </c>
      <c r="M166" s="10" t="s">
        <v>364</v>
      </c>
      <c r="N166" s="28"/>
    </row>
    <row r="167" customFormat="false" ht="11.25" hidden="false" customHeight="false" outlineLevel="0" collapsed="false">
      <c r="A167" s="1" t="s">
        <v>365</v>
      </c>
      <c r="B167" s="40" t="s">
        <v>366</v>
      </c>
      <c r="C167" s="4" t="s">
        <v>48</v>
      </c>
      <c r="E167" s="3" t="s">
        <v>367</v>
      </c>
      <c r="F167" s="3" t="s">
        <v>368</v>
      </c>
      <c r="I167" s="2" t="s">
        <v>294</v>
      </c>
      <c r="K167" s="27" t="s">
        <v>351</v>
      </c>
      <c r="L167" s="28" t="s">
        <v>369</v>
      </c>
      <c r="M167" s="10" t="s">
        <v>370</v>
      </c>
      <c r="N167" s="28"/>
    </row>
    <row r="168" customFormat="false" ht="11.25" hidden="false" customHeight="false" outlineLevel="0" collapsed="false">
      <c r="A168" s="1" t="s">
        <v>371</v>
      </c>
      <c r="B168" s="40" t="s">
        <v>48</v>
      </c>
      <c r="C168" s="4" t="s">
        <v>372</v>
      </c>
      <c r="E168" s="3" t="s">
        <v>373</v>
      </c>
      <c r="F168" s="3" t="s">
        <v>374</v>
      </c>
      <c r="I168" s="2" t="s">
        <v>375</v>
      </c>
      <c r="K168" s="27" t="s">
        <v>376</v>
      </c>
      <c r="L168" s="28" t="s">
        <v>377</v>
      </c>
      <c r="M168" s="10" t="s">
        <v>378</v>
      </c>
      <c r="N168" s="28"/>
    </row>
    <row r="169" customFormat="false" ht="11.25" hidden="false" customHeight="false" outlineLevel="0" collapsed="false">
      <c r="A169" s="1" t="s">
        <v>379</v>
      </c>
      <c r="B169" s="40" t="s">
        <v>48</v>
      </c>
      <c r="C169" s="4" t="s">
        <v>380</v>
      </c>
      <c r="E169" s="3" t="s">
        <v>381</v>
      </c>
      <c r="F169" s="3" t="s">
        <v>382</v>
      </c>
      <c r="G169" s="2" t="s">
        <v>383</v>
      </c>
      <c r="I169" s="2" t="s">
        <v>199</v>
      </c>
      <c r="K169" s="27" t="s">
        <v>384</v>
      </c>
      <c r="L169" s="28" t="s">
        <v>385</v>
      </c>
      <c r="M169" s="10" t="s">
        <v>386</v>
      </c>
      <c r="N169" s="28"/>
    </row>
    <row r="170" customFormat="false" ht="11.25" hidden="false" customHeight="false" outlineLevel="0" collapsed="false">
      <c r="A170" s="1" t="s">
        <v>387</v>
      </c>
      <c r="B170" s="40" t="s">
        <v>48</v>
      </c>
      <c r="C170" s="4" t="s">
        <v>388</v>
      </c>
      <c r="E170" s="3" t="s">
        <v>389</v>
      </c>
      <c r="F170" s="3" t="s">
        <v>390</v>
      </c>
      <c r="I170" s="2" t="s">
        <v>391</v>
      </c>
      <c r="K170" s="27" t="s">
        <v>351</v>
      </c>
      <c r="L170" s="28" t="s">
        <v>392</v>
      </c>
      <c r="M170" s="10" t="s">
        <v>393</v>
      </c>
      <c r="N170" s="28"/>
    </row>
    <row r="171" customFormat="false" ht="11.25" hidden="false" customHeight="false" outlineLevel="0" collapsed="false">
      <c r="I171" s="2"/>
      <c r="K171" s="2"/>
      <c r="L171" s="28"/>
      <c r="M171" s="10"/>
      <c r="N171" s="28"/>
    </row>
    <row r="172" s="28" customFormat="true" ht="11.25" hidden="false" customHeight="false" outlineLevel="0" collapsed="false">
      <c r="A172" s="5" t="s">
        <v>394</v>
      </c>
      <c r="B172" s="25" t="s">
        <v>395</v>
      </c>
      <c r="C172" s="24"/>
      <c r="G172" s="27"/>
      <c r="I172" s="27"/>
      <c r="K172" s="27"/>
      <c r="M172" s="10"/>
      <c r="O172" s="10"/>
    </row>
    <row r="173" s="28" customFormat="true" ht="11.25" hidden="false" customHeight="false" outlineLevel="0" collapsed="false">
      <c r="A173" s="5" t="s">
        <v>320</v>
      </c>
      <c r="B173" s="27" t="s">
        <v>396</v>
      </c>
      <c r="C173" s="28" t="s">
        <v>397</v>
      </c>
      <c r="D173" s="28" t="s">
        <v>398</v>
      </c>
      <c r="E173" s="28" t="s">
        <v>399</v>
      </c>
      <c r="F173" s="28" t="s">
        <v>199</v>
      </c>
      <c r="G173" s="27"/>
      <c r="H173" s="28" t="s">
        <v>400</v>
      </c>
      <c r="I173" s="27" t="s">
        <v>401</v>
      </c>
      <c r="J173" s="28" t="s">
        <v>402</v>
      </c>
      <c r="K173" s="27" t="s">
        <v>403</v>
      </c>
      <c r="L173" s="28" t="s">
        <v>404</v>
      </c>
      <c r="M173" s="10" t="s">
        <v>405</v>
      </c>
      <c r="N173" s="28" t="s">
        <v>406</v>
      </c>
      <c r="O173" s="15"/>
    </row>
    <row r="174" customFormat="false" ht="11.25" hidden="false" customHeight="false" outlineLevel="0" collapsed="false">
      <c r="A174" s="1" t="s">
        <v>354</v>
      </c>
      <c r="B174" s="27" t="s">
        <v>407</v>
      </c>
      <c r="C174" s="28" t="s">
        <v>408</v>
      </c>
      <c r="D174" s="28"/>
      <c r="E174" s="28" t="s">
        <v>409</v>
      </c>
      <c r="F174" s="3" t="s">
        <v>410</v>
      </c>
      <c r="G174" s="2" t="s">
        <v>411</v>
      </c>
      <c r="I174" s="2" t="s">
        <v>412</v>
      </c>
      <c r="J174" s="3" t="s">
        <v>413</v>
      </c>
      <c r="K174" s="27" t="s">
        <v>414</v>
      </c>
      <c r="L174" s="28" t="s">
        <v>415</v>
      </c>
      <c r="M174" s="10" t="s">
        <v>416</v>
      </c>
      <c r="N174" s="28" t="s">
        <v>417</v>
      </c>
    </row>
    <row r="175" customFormat="false" ht="11.25" hidden="false" customHeight="false" outlineLevel="0" collapsed="false">
      <c r="A175" s="1" t="s">
        <v>365</v>
      </c>
      <c r="B175" s="27" t="s">
        <v>418</v>
      </c>
      <c r="C175" s="28" t="s">
        <v>419</v>
      </c>
      <c r="D175" s="28"/>
      <c r="E175" s="28" t="s">
        <v>420</v>
      </c>
      <c r="F175" s="3" t="s">
        <v>421</v>
      </c>
      <c r="G175" s="2" t="s">
        <v>422</v>
      </c>
      <c r="I175" s="2" t="s">
        <v>423</v>
      </c>
      <c r="K175" s="27" t="s">
        <v>351</v>
      </c>
      <c r="L175" s="28" t="s">
        <v>424</v>
      </c>
      <c r="M175" s="10" t="s">
        <v>425</v>
      </c>
      <c r="N175" s="28" t="s">
        <v>426</v>
      </c>
    </row>
    <row r="176" customFormat="false" ht="11.25" hidden="false" customHeight="false" outlineLevel="0" collapsed="false">
      <c r="A176" s="1" t="s">
        <v>332</v>
      </c>
      <c r="B176" s="27" t="s">
        <v>427</v>
      </c>
      <c r="C176" s="28" t="s">
        <v>428</v>
      </c>
      <c r="D176" s="28" t="s">
        <v>429</v>
      </c>
      <c r="E176" s="28" t="s">
        <v>430</v>
      </c>
      <c r="F176" s="3" t="s">
        <v>431</v>
      </c>
      <c r="G176" s="2" t="s">
        <v>432</v>
      </c>
      <c r="H176" s="3" t="s">
        <v>199</v>
      </c>
      <c r="I176" s="2" t="s">
        <v>433</v>
      </c>
      <c r="K176" s="27" t="s">
        <v>434</v>
      </c>
      <c r="L176" s="28" t="s">
        <v>435</v>
      </c>
      <c r="M176" s="10" t="s">
        <v>423</v>
      </c>
      <c r="N176" s="28" t="s">
        <v>199</v>
      </c>
    </row>
    <row r="177" customFormat="false" ht="11.25" hidden="false" customHeight="false" outlineLevel="0" collapsed="false">
      <c r="A177" s="1" t="s">
        <v>436</v>
      </c>
      <c r="B177" s="27" t="s">
        <v>437</v>
      </c>
      <c r="C177" s="28" t="s">
        <v>438</v>
      </c>
      <c r="D177" s="28"/>
      <c r="E177" s="28" t="s">
        <v>439</v>
      </c>
      <c r="F177" s="3" t="s">
        <v>440</v>
      </c>
      <c r="G177" s="2" t="s">
        <v>441</v>
      </c>
      <c r="I177" s="2" t="s">
        <v>351</v>
      </c>
      <c r="K177" s="27" t="s">
        <v>442</v>
      </c>
      <c r="L177" s="28" t="s">
        <v>443</v>
      </c>
      <c r="M177" s="10" t="s">
        <v>444</v>
      </c>
      <c r="N177" s="28"/>
    </row>
    <row r="178" customFormat="false" ht="11.25" hidden="false" customHeight="false" outlineLevel="0" collapsed="false">
      <c r="A178" s="1" t="s">
        <v>445</v>
      </c>
      <c r="B178" s="27" t="s">
        <v>48</v>
      </c>
      <c r="C178" s="28" t="s">
        <v>446</v>
      </c>
      <c r="D178" s="28"/>
      <c r="E178" s="28" t="s">
        <v>447</v>
      </c>
      <c r="F178" s="3" t="s">
        <v>448</v>
      </c>
      <c r="I178" s="2" t="s">
        <v>449</v>
      </c>
      <c r="K178" s="27" t="s">
        <v>450</v>
      </c>
      <c r="L178" s="28" t="s">
        <v>451</v>
      </c>
      <c r="M178" s="10" t="s">
        <v>452</v>
      </c>
      <c r="N178" s="28"/>
    </row>
    <row r="179" customFormat="false" ht="11.25" hidden="false" customHeight="false" outlineLevel="0" collapsed="false">
      <c r="A179" s="1" t="s">
        <v>71</v>
      </c>
      <c r="B179" s="27" t="s">
        <v>453</v>
      </c>
      <c r="C179" s="28" t="s">
        <v>454</v>
      </c>
      <c r="D179" s="28"/>
      <c r="E179" s="28" t="s">
        <v>455</v>
      </c>
      <c r="F179" s="3" t="s">
        <v>36</v>
      </c>
      <c r="I179" s="2" t="s">
        <v>456</v>
      </c>
      <c r="K179" s="27" t="s">
        <v>457</v>
      </c>
      <c r="L179" s="28" t="s">
        <v>351</v>
      </c>
      <c r="M179" s="10"/>
      <c r="N179" s="28"/>
    </row>
    <row r="180" customFormat="false" ht="11.25" hidden="false" customHeight="false" outlineLevel="0" collapsed="false">
      <c r="A180" s="1" t="s">
        <v>458</v>
      </c>
      <c r="B180" s="27"/>
      <c r="C180" s="28"/>
      <c r="D180" s="28"/>
      <c r="E180" s="28" t="s">
        <v>459</v>
      </c>
      <c r="F180" s="3" t="s">
        <v>460</v>
      </c>
      <c r="I180" s="2" t="s">
        <v>461</v>
      </c>
      <c r="K180" s="27" t="s">
        <v>462</v>
      </c>
      <c r="L180" s="28" t="s">
        <v>463</v>
      </c>
      <c r="M180" s="10" t="s">
        <v>464</v>
      </c>
      <c r="N180" s="28"/>
    </row>
    <row r="181" customFormat="false" ht="11.25" hidden="false" customHeight="false" outlineLevel="0" collapsed="false">
      <c r="A181" s="1" t="s">
        <v>465</v>
      </c>
      <c r="B181" s="27"/>
      <c r="C181" s="28"/>
      <c r="D181" s="28"/>
      <c r="E181" s="28" t="s">
        <v>466</v>
      </c>
      <c r="F181" s="3" t="s">
        <v>467</v>
      </c>
      <c r="I181" s="2" t="s">
        <v>351</v>
      </c>
      <c r="K181" s="27" t="s">
        <v>468</v>
      </c>
      <c r="L181" s="28" t="s">
        <v>469</v>
      </c>
      <c r="M181" s="10" t="s">
        <v>470</v>
      </c>
      <c r="N181" s="28"/>
    </row>
    <row r="182" customFormat="false" ht="11.25" hidden="false" customHeight="false" outlineLevel="0" collapsed="false">
      <c r="A182" s="1" t="s">
        <v>379</v>
      </c>
      <c r="B182" s="27"/>
      <c r="C182" s="28"/>
      <c r="D182" s="28"/>
      <c r="E182" s="28"/>
      <c r="I182" s="2"/>
      <c r="K182" s="27"/>
      <c r="L182" s="28"/>
      <c r="M182" s="10" t="s">
        <v>471</v>
      </c>
      <c r="N182" s="28"/>
    </row>
    <row r="183" customFormat="false" ht="11.25" hidden="false" customHeight="false" outlineLevel="0" collapsed="false">
      <c r="B183" s="27"/>
      <c r="C183" s="28"/>
      <c r="D183" s="28"/>
      <c r="E183" s="28"/>
      <c r="I183" s="2"/>
      <c r="K183" s="27"/>
      <c r="L183" s="28"/>
      <c r="M183" s="10"/>
      <c r="N183" s="28"/>
    </row>
    <row r="184" s="28" customFormat="true" ht="11.25" hidden="false" customHeight="false" outlineLevel="0" collapsed="false">
      <c r="A184" s="5" t="s">
        <v>472</v>
      </c>
      <c r="B184" s="24" t="s">
        <v>473</v>
      </c>
      <c r="C184" s="63" t="s">
        <v>474</v>
      </c>
      <c r="G184" s="27"/>
      <c r="I184" s="27"/>
      <c r="K184" s="27"/>
      <c r="M184" s="10"/>
      <c r="O184" s="10"/>
    </row>
    <row r="185" s="28" customFormat="true" ht="11.25" hidden="false" customHeight="false" outlineLevel="0" collapsed="false">
      <c r="A185" s="5" t="s">
        <v>475</v>
      </c>
      <c r="B185" s="27" t="s">
        <v>476</v>
      </c>
      <c r="C185" s="28" t="s">
        <v>477</v>
      </c>
      <c r="D185" s="28" t="s">
        <v>478</v>
      </c>
      <c r="E185" s="28" t="s">
        <v>479</v>
      </c>
      <c r="F185" s="28" t="s">
        <v>480</v>
      </c>
      <c r="G185" s="27" t="s">
        <v>481</v>
      </c>
      <c r="H185" s="28" t="s">
        <v>482</v>
      </c>
      <c r="I185" s="27" t="s">
        <v>351</v>
      </c>
      <c r="J185" s="28" t="s">
        <v>483</v>
      </c>
      <c r="K185" s="27" t="s">
        <v>484</v>
      </c>
      <c r="L185" s="28" t="s">
        <v>485</v>
      </c>
      <c r="M185" s="10" t="s">
        <v>486</v>
      </c>
      <c r="N185" s="28" t="s">
        <v>487</v>
      </c>
      <c r="O185" s="15"/>
    </row>
    <row r="186" customFormat="false" ht="11.25" hidden="false" customHeight="false" outlineLevel="0" collapsed="false">
      <c r="A186" s="1" t="s">
        <v>488</v>
      </c>
      <c r="B186" s="27" t="s">
        <v>489</v>
      </c>
      <c r="C186" s="28" t="s">
        <v>490</v>
      </c>
      <c r="D186" s="28"/>
      <c r="E186" s="28" t="s">
        <v>491</v>
      </c>
      <c r="F186" s="3" t="s">
        <v>492</v>
      </c>
      <c r="G186" s="2" t="s">
        <v>493</v>
      </c>
      <c r="H186" s="3" t="s">
        <v>494</v>
      </c>
      <c r="I186" s="2" t="s">
        <v>495</v>
      </c>
      <c r="J186" s="3" t="s">
        <v>496</v>
      </c>
      <c r="K186" s="27" t="s">
        <v>351</v>
      </c>
      <c r="L186" s="28" t="s">
        <v>497</v>
      </c>
      <c r="M186" s="10" t="s">
        <v>498</v>
      </c>
      <c r="N186" s="28" t="s">
        <v>499</v>
      </c>
    </row>
    <row r="187" customFormat="false" ht="11.25" hidden="false" customHeight="false" outlineLevel="0" collapsed="false">
      <c r="A187" s="1" t="s">
        <v>500</v>
      </c>
      <c r="B187" s="27" t="s">
        <v>405</v>
      </c>
      <c r="C187" s="28" t="s">
        <v>501</v>
      </c>
      <c r="D187" s="28" t="s">
        <v>502</v>
      </c>
      <c r="E187" s="28" t="s">
        <v>503</v>
      </c>
      <c r="F187" s="3" t="s">
        <v>504</v>
      </c>
      <c r="G187" s="2" t="s">
        <v>505</v>
      </c>
      <c r="I187" s="2" t="s">
        <v>351</v>
      </c>
      <c r="K187" s="27" t="s">
        <v>506</v>
      </c>
      <c r="L187" s="28" t="s">
        <v>351</v>
      </c>
      <c r="M187" s="10"/>
      <c r="N187" s="28" t="s">
        <v>507</v>
      </c>
    </row>
    <row r="188" customFormat="false" ht="11.25" hidden="false" customHeight="false" outlineLevel="0" collapsed="false">
      <c r="A188" s="1" t="s">
        <v>445</v>
      </c>
      <c r="B188" s="27" t="s">
        <v>48</v>
      </c>
      <c r="C188" s="28" t="s">
        <v>508</v>
      </c>
      <c r="D188" s="28"/>
      <c r="E188" s="28" t="s">
        <v>509</v>
      </c>
      <c r="F188" s="3" t="s">
        <v>510</v>
      </c>
      <c r="I188" s="2" t="s">
        <v>421</v>
      </c>
      <c r="K188" s="27" t="s">
        <v>351</v>
      </c>
      <c r="L188" s="29"/>
      <c r="M188" s="10" t="s">
        <v>511</v>
      </c>
      <c r="N188" s="28"/>
    </row>
    <row r="189" s="28" customFormat="true" ht="11.25" hidden="false" customHeight="false" outlineLevel="0" collapsed="false">
      <c r="A189" s="5" t="s">
        <v>512</v>
      </c>
      <c r="B189" s="27"/>
      <c r="G189" s="27"/>
      <c r="I189" s="27"/>
      <c r="K189" s="27" t="s">
        <v>513</v>
      </c>
      <c r="L189" s="28" t="s">
        <v>514</v>
      </c>
      <c r="M189" s="10" t="s">
        <v>515</v>
      </c>
      <c r="O189" s="10"/>
    </row>
    <row r="190" s="28" customFormat="true" ht="11.25" hidden="false" customHeight="false" outlineLevel="0" collapsed="false">
      <c r="A190" s="5"/>
      <c r="B190" s="27"/>
      <c r="G190" s="27"/>
      <c r="I190" s="27"/>
      <c r="K190" s="27"/>
      <c r="M190" s="10"/>
      <c r="O190" s="10"/>
    </row>
    <row r="191" s="28" customFormat="true" ht="11.25" hidden="false" customHeight="false" outlineLevel="0" collapsed="false">
      <c r="A191" s="5" t="s">
        <v>516</v>
      </c>
      <c r="B191" s="65" t="n">
        <v>2012</v>
      </c>
      <c r="C191" s="24" t="s">
        <v>517</v>
      </c>
      <c r="D191" s="25" t="s">
        <v>518</v>
      </c>
      <c r="G191" s="27"/>
      <c r="I191" s="27"/>
      <c r="K191" s="27"/>
      <c r="M191" s="10"/>
      <c r="O191" s="10"/>
    </row>
    <row r="192" s="28" customFormat="true" ht="11.25" hidden="false" customHeight="false" outlineLevel="0" collapsed="false">
      <c r="A192" s="5" t="s">
        <v>519</v>
      </c>
      <c r="B192" s="27" t="s">
        <v>48</v>
      </c>
      <c r="C192" s="27" t="s">
        <v>520</v>
      </c>
      <c r="D192" s="28" t="n">
        <v>46.11</v>
      </c>
      <c r="E192" s="27" t="s">
        <v>521</v>
      </c>
      <c r="F192" s="28" t="s">
        <v>522</v>
      </c>
      <c r="G192" s="27" t="s">
        <v>36</v>
      </c>
      <c r="H192" s="27" t="s">
        <v>523</v>
      </c>
      <c r="I192" s="27" t="s">
        <v>524</v>
      </c>
      <c r="J192" s="28" t="s">
        <v>525</v>
      </c>
      <c r="K192" s="28" t="s">
        <v>526</v>
      </c>
      <c r="L192" s="27" t="s">
        <v>527</v>
      </c>
      <c r="M192" s="8" t="s">
        <v>528</v>
      </c>
      <c r="N192" s="28" t="s">
        <v>529</v>
      </c>
      <c r="O192" s="15"/>
      <c r="Q192" s="66"/>
    </row>
    <row r="193" s="28" customFormat="true" ht="11.25" hidden="false" customHeight="false" outlineLevel="0" collapsed="false">
      <c r="A193" s="5"/>
      <c r="B193" s="27"/>
      <c r="C193" s="27"/>
      <c r="E193" s="27"/>
      <c r="G193" s="27"/>
      <c r="I193" s="27"/>
      <c r="J193" s="28" t="s">
        <v>530</v>
      </c>
      <c r="L193" s="66"/>
      <c r="M193" s="10"/>
      <c r="N193" s="66"/>
      <c r="O193" s="10"/>
    </row>
    <row r="194" s="28" customFormat="true" ht="11.25" hidden="false" customHeight="false" outlineLevel="0" collapsed="false">
      <c r="A194" s="5"/>
      <c r="B194" s="27"/>
      <c r="G194" s="27"/>
      <c r="I194" s="27"/>
      <c r="J194" s="28" t="s">
        <v>531</v>
      </c>
      <c r="L194" s="67"/>
      <c r="M194" s="10"/>
      <c r="O194" s="10"/>
    </row>
    <row r="195" s="28" customFormat="true" ht="11.25" hidden="false" customHeight="false" outlineLevel="0" collapsed="false">
      <c r="A195" s="5" t="s">
        <v>532</v>
      </c>
      <c r="B195" s="65" t="n">
        <v>2012</v>
      </c>
      <c r="C195" s="24" t="s">
        <v>533</v>
      </c>
      <c r="D195" s="68" t="s">
        <v>534</v>
      </c>
      <c r="E195" s="25"/>
      <c r="F195" s="25"/>
      <c r="G195" s="27"/>
      <c r="I195" s="27"/>
      <c r="M195" s="10"/>
      <c r="O195" s="10"/>
    </row>
    <row r="196" s="28" customFormat="true" ht="11.25" hidden="false" customHeight="false" outlineLevel="0" collapsed="false">
      <c r="A196" s="5" t="s">
        <v>519</v>
      </c>
      <c r="B196" s="27" t="s">
        <v>48</v>
      </c>
      <c r="C196" s="28" t="s">
        <v>535</v>
      </c>
      <c r="D196" s="28" t="s">
        <v>536</v>
      </c>
      <c r="E196" s="28" t="s">
        <v>537</v>
      </c>
      <c r="F196" s="28" t="s">
        <v>538</v>
      </c>
      <c r="G196" s="27" t="s">
        <v>539</v>
      </c>
      <c r="H196" s="28" t="s">
        <v>540</v>
      </c>
      <c r="I196" s="27" t="s">
        <v>541</v>
      </c>
      <c r="J196" s="28" t="s">
        <v>542</v>
      </c>
      <c r="K196" s="28" t="s">
        <v>543</v>
      </c>
      <c r="L196" s="28" t="s">
        <v>544</v>
      </c>
      <c r="M196" s="10" t="s">
        <v>545</v>
      </c>
      <c r="N196" s="28" t="s">
        <v>546</v>
      </c>
      <c r="O196" s="15"/>
    </row>
    <row r="197" s="28" customFormat="true" ht="11.25" hidden="false" customHeight="false" outlineLevel="0" collapsed="false">
      <c r="A197" s="5" t="s">
        <v>547</v>
      </c>
      <c r="B197" s="27"/>
      <c r="G197" s="27" t="s">
        <v>548</v>
      </c>
      <c r="I197" s="27"/>
      <c r="J197" s="28" t="s">
        <v>549</v>
      </c>
      <c r="L197" s="66"/>
      <c r="M197" s="10"/>
      <c r="O197" s="10"/>
      <c r="P197" s="66"/>
    </row>
    <row r="198" s="28" customFormat="true" ht="11.25" hidden="false" customHeight="false" outlineLevel="0" collapsed="false">
      <c r="A198" s="5"/>
      <c r="B198" s="27"/>
      <c r="G198" s="27"/>
      <c r="H198" s="47"/>
      <c r="I198" s="27"/>
      <c r="J198" s="66"/>
      <c r="K198" s="59"/>
      <c r="L198" s="59"/>
      <c r="M198" s="10"/>
      <c r="O198" s="10"/>
      <c r="P198" s="66"/>
    </row>
    <row r="199" s="28" customFormat="true" ht="11.25" hidden="false" customHeight="false" outlineLevel="0" collapsed="false">
      <c r="A199" s="5" t="s">
        <v>550</v>
      </c>
      <c r="B199" s="25" t="s">
        <v>551</v>
      </c>
      <c r="C199" s="69"/>
      <c r="E199" s="25" t="s">
        <v>552</v>
      </c>
      <c r="F199" s="25"/>
      <c r="G199" s="27"/>
      <c r="I199" s="27"/>
      <c r="M199" s="10"/>
      <c r="O199" s="10"/>
    </row>
    <row r="200" s="28" customFormat="true" ht="11.25" hidden="false" customHeight="false" outlineLevel="0" collapsed="false">
      <c r="A200" s="5" t="s">
        <v>519</v>
      </c>
      <c r="B200" s="27" t="s">
        <v>48</v>
      </c>
      <c r="C200" s="28" t="s">
        <v>553</v>
      </c>
      <c r="E200" s="28" t="s">
        <v>554</v>
      </c>
      <c r="F200" s="28" t="s">
        <v>555</v>
      </c>
      <c r="G200" s="27" t="s">
        <v>36</v>
      </c>
      <c r="H200" s="28" t="s">
        <v>36</v>
      </c>
      <c r="I200" s="27" t="s">
        <v>556</v>
      </c>
      <c r="J200" s="28" t="s">
        <v>557</v>
      </c>
      <c r="K200" s="28" t="s">
        <v>558</v>
      </c>
      <c r="L200" s="28" t="s">
        <v>559</v>
      </c>
      <c r="M200" s="10" t="s">
        <v>560</v>
      </c>
      <c r="N200" s="28" t="s">
        <v>561</v>
      </c>
      <c r="O200" s="15"/>
      <c r="P200" s="3"/>
    </row>
    <row r="201" s="28" customFormat="true" ht="11.25" hidden="false" customHeight="false" outlineLevel="0" collapsed="false">
      <c r="A201" s="5"/>
      <c r="B201" s="27"/>
      <c r="C201" s="70"/>
      <c r="G201" s="27"/>
      <c r="I201" s="27"/>
      <c r="J201" s="28" t="s">
        <v>562</v>
      </c>
      <c r="M201" s="10"/>
      <c r="N201" s="66"/>
      <c r="O201" s="10"/>
    </row>
    <row r="202" s="28" customFormat="true" ht="11.25" hidden="false" customHeight="false" outlineLevel="0" collapsed="false">
      <c r="A202" s="5" t="s">
        <v>563</v>
      </c>
      <c r="B202" s="25" t="s">
        <v>564</v>
      </c>
      <c r="C202" s="71"/>
      <c r="D202" s="45" t="s">
        <v>565</v>
      </c>
      <c r="G202" s="27"/>
      <c r="I202" s="35"/>
      <c r="M202" s="10"/>
      <c r="O202" s="10"/>
    </row>
    <row r="203" s="28" customFormat="true" ht="11.25" hidden="false" customHeight="false" outlineLevel="0" collapsed="false">
      <c r="A203" s="5"/>
      <c r="B203" s="25"/>
      <c r="C203" s="71"/>
      <c r="D203" s="7"/>
      <c r="G203" s="27"/>
      <c r="I203" s="72"/>
      <c r="M203" s="10"/>
      <c r="O203" s="10"/>
    </row>
    <row r="204" s="28" customFormat="true" ht="11.25" hidden="false" customHeight="false" outlineLevel="0" collapsed="false">
      <c r="A204" s="5" t="s">
        <v>566</v>
      </c>
      <c r="B204" s="8" t="s">
        <v>567</v>
      </c>
      <c r="C204" s="11" t="s">
        <v>568</v>
      </c>
      <c r="D204" s="73" t="s">
        <v>569</v>
      </c>
      <c r="E204" s="74"/>
      <c r="F204" s="74"/>
      <c r="G204" s="68"/>
      <c r="I204" s="27"/>
      <c r="M204" s="10"/>
      <c r="O204" s="10"/>
    </row>
    <row r="205" s="28" customFormat="true" ht="11.25" hidden="false" customHeight="false" outlineLevel="0" collapsed="false">
      <c r="A205" s="5"/>
      <c r="B205" s="8"/>
      <c r="C205" s="11"/>
      <c r="D205" s="10" t="s">
        <v>570</v>
      </c>
      <c r="E205" s="74"/>
      <c r="F205" s="74"/>
      <c r="G205" s="8"/>
      <c r="I205" s="27"/>
      <c r="M205" s="10"/>
      <c r="O205" s="10"/>
    </row>
    <row r="206" s="28" customFormat="true" ht="11.25" hidden="false" customHeight="false" outlineLevel="0" collapsed="false">
      <c r="A206" s="5" t="s">
        <v>566</v>
      </c>
      <c r="B206" s="8" t="s">
        <v>571</v>
      </c>
      <c r="C206" s="11" t="s">
        <v>572</v>
      </c>
      <c r="D206" s="11"/>
      <c r="G206" s="27"/>
      <c r="I206" s="27"/>
      <c r="J206" s="28" t="s">
        <v>573</v>
      </c>
      <c r="M206" s="10"/>
      <c r="O206" s="10"/>
    </row>
    <row r="207" s="28" customFormat="true" ht="11.25" hidden="false" customHeight="false" outlineLevel="0" collapsed="false">
      <c r="A207" s="5" t="s">
        <v>574</v>
      </c>
      <c r="B207" s="68" t="n">
        <v>2008</v>
      </c>
      <c r="C207" s="63"/>
      <c r="D207" s="11"/>
      <c r="G207" s="27"/>
      <c r="I207" s="27"/>
      <c r="J207" s="28" t="s">
        <v>575</v>
      </c>
      <c r="M207" s="10"/>
      <c r="O207" s="10"/>
    </row>
    <row r="208" s="28" customFormat="true" ht="11.25" hidden="false" customHeight="false" outlineLevel="0" collapsed="false">
      <c r="A208" s="5"/>
      <c r="B208" s="27"/>
      <c r="G208" s="27"/>
      <c r="I208" s="27"/>
      <c r="K208" s="27"/>
      <c r="M208" s="10"/>
      <c r="O208" s="10"/>
    </row>
    <row r="209" customFormat="false" ht="11.25" hidden="false" customHeight="false" outlineLevel="0" collapsed="false">
      <c r="I209" s="2"/>
      <c r="K209" s="2"/>
    </row>
    <row r="210" customFormat="false" ht="11.25" hidden="false" customHeight="false" outlineLevel="0" collapsed="false">
      <c r="B210" s="75"/>
      <c r="I210" s="2"/>
      <c r="K210" s="2"/>
    </row>
    <row r="211" customFormat="false" ht="11.25" hidden="false" customHeight="false" outlineLevel="0" collapsed="false">
      <c r="I211" s="2"/>
    </row>
    <row r="212" customFormat="false" ht="11.25" hidden="false" customHeight="false" outlineLevel="0" collapsed="false">
      <c r="I212" s="2"/>
    </row>
    <row r="213" customFormat="false" ht="11.25" hidden="false" customHeight="false" outlineLevel="0" collapsed="false">
      <c r="I213" s="2"/>
    </row>
    <row r="214" customFormat="false" ht="11.25" hidden="false" customHeight="false" outlineLevel="0" collapsed="false">
      <c r="I214" s="2"/>
    </row>
    <row r="215" customFormat="false" ht="11.25" hidden="false" customHeight="false" outlineLevel="0" collapsed="false">
      <c r="I215" s="2"/>
    </row>
    <row r="216" customFormat="false" ht="11.25" hidden="false" customHeight="false" outlineLevel="0" collapsed="false">
      <c r="I216" s="2"/>
    </row>
    <row r="217" customFormat="false" ht="11.25" hidden="false" customHeight="false" outlineLevel="0" collapsed="false">
      <c r="I217" s="2"/>
    </row>
    <row r="218" customFormat="false" ht="11.25" hidden="false" customHeight="false" outlineLevel="0" collapsed="false">
      <c r="I218" s="2"/>
    </row>
  </sheetData>
  <printOptions headings="false" gridLines="true" gridLinesSet="true" horizontalCentered="false" verticalCentered="false"/>
  <pageMargins left="0.135416666666667" right="0.135416666666667" top="0.541666666666667" bottom="0.2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&amp;9 2016 Outdoor Track Field Performances&amp;R&amp;"-,Bold"&amp;9www.cbsd.org/cbstrackx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0.56"/>
    <col collapsed="false" customWidth="true" hidden="false" outlineLevel="0" max="3" min="2" style="77" width="10.28"/>
    <col collapsed="false" customWidth="true" hidden="false" outlineLevel="0" max="5" min="4" style="77" width="11.56"/>
    <col collapsed="false" customWidth="true" hidden="false" outlineLevel="0" max="6" min="6" style="77" width="7.56"/>
    <col collapsed="false" customWidth="false" hidden="false" outlineLevel="0" max="7" min="7" style="77" width="9.14"/>
    <col collapsed="false" customWidth="true" hidden="false" outlineLevel="0" max="8" min="8" style="77" width="12.7"/>
    <col collapsed="false" customWidth="true" hidden="false" outlineLevel="0" max="9" min="9" style="77" width="11.42"/>
    <col collapsed="false" customWidth="true" hidden="false" outlineLevel="0" max="10" min="10" style="77" width="7.42"/>
    <col collapsed="false" customWidth="true" hidden="false" outlineLevel="0" max="11" min="11" style="77" width="9.99"/>
    <col collapsed="false" customWidth="false" hidden="false" outlineLevel="0" max="257" min="12" style="77" width="9.14"/>
  </cols>
  <sheetData>
    <row r="1" customFormat="false" ht="12.75" hidden="false" customHeight="false" outlineLevel="0" collapsed="false">
      <c r="B1" s="78" t="s">
        <v>576</v>
      </c>
      <c r="C1" s="78" t="s">
        <v>2</v>
      </c>
      <c r="D1" s="78" t="s">
        <v>3</v>
      </c>
      <c r="E1" s="78" t="s">
        <v>577</v>
      </c>
      <c r="F1" s="77" t="s">
        <v>8</v>
      </c>
      <c r="G1" s="77" t="s">
        <v>9</v>
      </c>
      <c r="H1" s="79" t="s">
        <v>4</v>
      </c>
      <c r="I1" s="78" t="s">
        <v>5</v>
      </c>
    </row>
    <row r="2" customFormat="false" ht="12.75" hidden="false" customHeight="false" outlineLevel="0" collapsed="false">
      <c r="A2" s="76" t="s">
        <v>112</v>
      </c>
      <c r="B2" s="79" t="n">
        <v>52.9</v>
      </c>
      <c r="C2" s="79" t="n">
        <v>54.3</v>
      </c>
      <c r="D2" s="79" t="n">
        <v>55.5</v>
      </c>
      <c r="E2" s="79" t="n">
        <v>53.5</v>
      </c>
      <c r="F2" s="77" t="n">
        <v>52.7</v>
      </c>
      <c r="H2" s="80" t="s">
        <v>578</v>
      </c>
      <c r="I2" s="79" t="s">
        <v>579</v>
      </c>
      <c r="J2" s="81"/>
      <c r="K2" s="81"/>
      <c r="L2" s="81"/>
    </row>
    <row r="3" customFormat="false" ht="12.75" hidden="false" customHeight="false" outlineLevel="0" collapsed="false">
      <c r="A3" s="76" t="s">
        <v>105</v>
      </c>
      <c r="B3" s="79"/>
      <c r="C3" s="79"/>
      <c r="D3" s="79"/>
      <c r="E3" s="79"/>
      <c r="F3" s="77" t="n">
        <v>53.3</v>
      </c>
      <c r="G3" s="77" t="n">
        <v>58</v>
      </c>
      <c r="H3" s="82" t="s">
        <v>580</v>
      </c>
      <c r="I3" s="81" t="s">
        <v>581</v>
      </c>
      <c r="J3" s="81"/>
      <c r="K3" s="81"/>
      <c r="L3" s="81"/>
    </row>
    <row r="4" customFormat="false" ht="12.75" hidden="false" customHeight="false" outlineLevel="0" collapsed="false">
      <c r="A4" s="76" t="s">
        <v>59</v>
      </c>
      <c r="B4" s="79"/>
      <c r="C4" s="79"/>
      <c r="D4" s="79"/>
      <c r="E4" s="79" t="n">
        <v>53.9</v>
      </c>
      <c r="F4" s="77" t="n">
        <v>53.6</v>
      </c>
      <c r="G4" s="77" t="n">
        <v>54.9</v>
      </c>
      <c r="H4" s="82" t="s">
        <v>582</v>
      </c>
      <c r="I4" s="81" t="s">
        <v>583</v>
      </c>
      <c r="J4" s="81"/>
      <c r="K4" s="81"/>
      <c r="L4" s="81"/>
    </row>
    <row r="5" customFormat="false" ht="12.75" hidden="false" customHeight="false" outlineLevel="0" collapsed="false">
      <c r="A5" s="76" t="s">
        <v>31</v>
      </c>
      <c r="B5" s="79"/>
      <c r="C5" s="79"/>
      <c r="D5" s="79"/>
      <c r="E5" s="79"/>
      <c r="F5" s="77" t="n">
        <v>53.8</v>
      </c>
      <c r="H5" s="82" t="s">
        <v>584</v>
      </c>
      <c r="I5" s="81" t="s">
        <v>585</v>
      </c>
      <c r="J5" s="81"/>
      <c r="K5" s="81"/>
      <c r="L5" s="81"/>
    </row>
    <row r="6" customFormat="false" ht="12.75" hidden="false" customHeight="false" outlineLevel="0" collapsed="false">
      <c r="A6" s="76" t="s">
        <v>123</v>
      </c>
      <c r="B6" s="81" t="n">
        <v>54.9</v>
      </c>
      <c r="C6" s="81" t="n">
        <v>58.1</v>
      </c>
      <c r="D6" s="81" t="n">
        <v>57.1</v>
      </c>
      <c r="E6" s="81" t="n">
        <v>59.9</v>
      </c>
      <c r="F6" s="77" t="n">
        <v>56.3</v>
      </c>
      <c r="G6" s="77" t="n">
        <v>60.6</v>
      </c>
      <c r="H6" s="82" t="s">
        <v>586</v>
      </c>
      <c r="I6" s="81" t="s">
        <v>587</v>
      </c>
      <c r="J6" s="81"/>
      <c r="K6" s="81"/>
      <c r="L6" s="81"/>
    </row>
    <row r="7" customFormat="false" ht="12.75" hidden="false" customHeight="false" outlineLevel="0" collapsed="false">
      <c r="A7" s="76" t="s">
        <v>92</v>
      </c>
      <c r="B7" s="81" t="n">
        <v>58.9</v>
      </c>
      <c r="C7" s="81" t="n">
        <v>56.8</v>
      </c>
      <c r="D7" s="81" t="n">
        <v>56.1</v>
      </c>
      <c r="E7" s="81" t="n">
        <v>55.5</v>
      </c>
      <c r="F7" s="77" t="n">
        <v>58.2</v>
      </c>
      <c r="G7" s="77" t="n">
        <v>54.7</v>
      </c>
      <c r="H7" s="82" t="s">
        <v>588</v>
      </c>
      <c r="I7" s="81" t="s">
        <v>589</v>
      </c>
      <c r="J7" s="81"/>
      <c r="K7" s="81"/>
      <c r="L7" s="81"/>
    </row>
    <row r="8" customFormat="false" ht="12.75" hidden="false" customHeight="false" outlineLevel="0" collapsed="false">
      <c r="A8" s="76" t="s">
        <v>33</v>
      </c>
      <c r="G8" s="77" t="n">
        <v>55.2</v>
      </c>
      <c r="H8" s="82" t="s">
        <v>590</v>
      </c>
      <c r="I8" s="81" t="s">
        <v>591</v>
      </c>
      <c r="J8" s="81"/>
      <c r="K8" s="81"/>
      <c r="L8" s="81"/>
    </row>
    <row r="9" customFormat="false" ht="12.75" hidden="false" customHeight="false" outlineLevel="0" collapsed="false">
      <c r="A9" s="76" t="s">
        <v>79</v>
      </c>
      <c r="B9" s="81"/>
      <c r="C9" s="81"/>
      <c r="D9" s="81"/>
      <c r="E9" s="81" t="n">
        <v>55.5</v>
      </c>
      <c r="G9" s="77" t="n">
        <v>57.7</v>
      </c>
      <c r="H9" s="82" t="s">
        <v>592</v>
      </c>
      <c r="I9" s="81" t="s">
        <v>593</v>
      </c>
      <c r="J9" s="81"/>
      <c r="K9" s="81"/>
      <c r="L9" s="81"/>
    </row>
    <row r="10" customFormat="false" ht="12.75" hidden="false" customHeight="false" outlineLevel="0" collapsed="false">
      <c r="A10" s="76" t="s">
        <v>106</v>
      </c>
      <c r="B10" s="81"/>
      <c r="C10" s="81"/>
      <c r="D10" s="81" t="n">
        <v>60</v>
      </c>
      <c r="E10" s="81" t="n">
        <v>56.1</v>
      </c>
      <c r="F10" s="77" t="n">
        <v>61.8</v>
      </c>
      <c r="G10" s="77" t="n">
        <v>59.7</v>
      </c>
      <c r="H10" s="82" t="s">
        <v>594</v>
      </c>
      <c r="I10" s="81"/>
      <c r="J10" s="81"/>
      <c r="K10" s="81"/>
      <c r="L10" s="81"/>
    </row>
    <row r="11" customFormat="false" ht="12.75" hidden="false" customHeight="false" outlineLevel="0" collapsed="false">
      <c r="A11" s="76" t="s">
        <v>69</v>
      </c>
      <c r="B11" s="81"/>
      <c r="C11" s="81"/>
      <c r="D11" s="81"/>
      <c r="E11" s="81" t="n">
        <v>58.6</v>
      </c>
      <c r="G11" s="77" t="n">
        <v>62</v>
      </c>
      <c r="H11" s="82" t="s">
        <v>595</v>
      </c>
      <c r="I11" s="81"/>
      <c r="J11" s="81"/>
      <c r="K11" s="81"/>
      <c r="L11" s="81"/>
    </row>
    <row r="12" customFormat="false" ht="12.75" hidden="false" customHeight="false" outlineLevel="0" collapsed="false">
      <c r="A12" s="76" t="s">
        <v>34</v>
      </c>
      <c r="B12" s="81"/>
      <c r="C12" s="81" t="n">
        <v>57.4</v>
      </c>
      <c r="D12" s="81" t="n">
        <v>56.4</v>
      </c>
      <c r="E12" s="81" t="n">
        <v>58.7</v>
      </c>
      <c r="F12" s="77" t="n">
        <v>56</v>
      </c>
      <c r="G12" s="77" t="n">
        <v>59.9</v>
      </c>
      <c r="H12" s="82" t="s">
        <v>596</v>
      </c>
      <c r="I12" s="81"/>
      <c r="J12" s="81"/>
      <c r="K12" s="81"/>
      <c r="L12" s="81"/>
    </row>
    <row r="13" customFormat="false" ht="12.75" hidden="false" customHeight="false" outlineLevel="0" collapsed="false">
      <c r="A13" s="76" t="s">
        <v>93</v>
      </c>
      <c r="B13" s="81"/>
      <c r="C13" s="81"/>
      <c r="D13" s="81" t="n">
        <v>60</v>
      </c>
      <c r="E13" s="81" t="n">
        <v>60.8</v>
      </c>
      <c r="F13" s="77" t="n">
        <v>60.4</v>
      </c>
      <c r="H13" s="82" t="s">
        <v>597</v>
      </c>
      <c r="I13" s="81"/>
      <c r="J13" s="81"/>
      <c r="K13" s="81"/>
      <c r="L13" s="81"/>
    </row>
    <row r="14" customFormat="false" ht="12.75" hidden="false" customHeight="false" outlineLevel="0" collapsed="false">
      <c r="A14" s="76" t="s">
        <v>133</v>
      </c>
      <c r="B14" s="81"/>
      <c r="C14" s="81"/>
      <c r="D14" s="81"/>
      <c r="E14" s="81" t="n">
        <v>59.7</v>
      </c>
      <c r="G14" s="77" t="n">
        <v>66</v>
      </c>
      <c r="H14" s="81"/>
      <c r="I14" s="81"/>
      <c r="J14" s="81"/>
    </row>
    <row r="15" customFormat="false" ht="12.75" hidden="false" customHeight="false" outlineLevel="0" collapsed="false">
      <c r="A15" s="76" t="s">
        <v>137</v>
      </c>
      <c r="B15" s="81"/>
      <c r="C15" s="81" t="n">
        <v>64</v>
      </c>
      <c r="D15" s="81"/>
      <c r="E15" s="81" t="n">
        <v>62.5</v>
      </c>
      <c r="F15" s="77" t="n">
        <v>62</v>
      </c>
      <c r="H15" s="81"/>
      <c r="I15" s="81"/>
      <c r="J15" s="81"/>
    </row>
    <row r="16" customFormat="false" ht="13.5" hidden="false" customHeight="false" outlineLevel="0" collapsed="false">
      <c r="A16" s="76" t="s">
        <v>141</v>
      </c>
      <c r="B16" s="81"/>
      <c r="C16" s="81" t="n">
        <v>65</v>
      </c>
      <c r="D16" s="81"/>
      <c r="E16" s="81"/>
      <c r="G16" s="77" t="s">
        <v>598</v>
      </c>
      <c r="H16" s="81"/>
      <c r="I16" s="81"/>
      <c r="J16" s="81"/>
    </row>
    <row r="17" customFormat="false" ht="12.75" hidden="false" customHeight="false" outlineLevel="0" collapsed="false">
      <c r="A17" s="76" t="s">
        <v>167</v>
      </c>
      <c r="B17" s="81"/>
      <c r="C17" s="81" t="n">
        <v>71</v>
      </c>
      <c r="D17" s="81"/>
      <c r="E17" s="81" t="n">
        <v>70.8</v>
      </c>
      <c r="F17" s="77" t="n">
        <v>70.3</v>
      </c>
      <c r="H17" s="83" t="s">
        <v>599</v>
      </c>
      <c r="I17" s="81"/>
      <c r="J17" s="81"/>
    </row>
    <row r="18" customFormat="false" ht="12.75" hidden="false" customHeight="false" outlineLevel="0" collapsed="false">
      <c r="A18" s="76" t="s">
        <v>145</v>
      </c>
      <c r="B18" s="81"/>
      <c r="C18" s="81" t="n">
        <v>69</v>
      </c>
      <c r="D18" s="81"/>
      <c r="E18" s="81" t="n">
        <v>62</v>
      </c>
      <c r="F18" s="77" t="n">
        <v>64</v>
      </c>
      <c r="G18" s="81"/>
      <c r="H18" s="84" t="s">
        <v>600</v>
      </c>
      <c r="I18" s="81"/>
      <c r="J18" s="81"/>
    </row>
    <row r="19" customFormat="false" ht="12.75" hidden="false" customHeight="false" outlineLevel="0" collapsed="false">
      <c r="A19" s="76" t="s">
        <v>601</v>
      </c>
      <c r="B19" s="81"/>
      <c r="C19" s="81" t="n">
        <v>62</v>
      </c>
      <c r="D19" s="81"/>
      <c r="E19" s="81" t="n">
        <v>61.7</v>
      </c>
      <c r="G19" s="81" t="n">
        <v>61</v>
      </c>
      <c r="H19" s="84" t="s">
        <v>602</v>
      </c>
      <c r="I19" s="81"/>
      <c r="J19" s="81"/>
    </row>
    <row r="20" customFormat="false" ht="12.75" hidden="false" customHeight="false" outlineLevel="0" collapsed="false">
      <c r="A20" s="76" t="s">
        <v>65</v>
      </c>
      <c r="B20" s="81"/>
      <c r="C20" s="81" t="n">
        <v>62</v>
      </c>
      <c r="D20" s="81"/>
      <c r="E20" s="81"/>
      <c r="F20" s="82"/>
      <c r="G20" s="81"/>
      <c r="H20" s="84" t="s">
        <v>603</v>
      </c>
      <c r="I20" s="81"/>
      <c r="J20" s="81"/>
    </row>
    <row r="21" customFormat="false" ht="12.75" hidden="false" customHeight="false" outlineLevel="0" collapsed="false">
      <c r="A21" s="76" t="s">
        <v>217</v>
      </c>
      <c r="B21" s="81"/>
      <c r="C21" s="81" t="n">
        <v>56</v>
      </c>
      <c r="D21" s="81"/>
      <c r="E21" s="81"/>
      <c r="F21" s="82"/>
      <c r="G21" s="81"/>
      <c r="H21" s="84" t="s">
        <v>604</v>
      </c>
      <c r="I21" s="81"/>
      <c r="J21" s="81"/>
    </row>
    <row r="22" customFormat="false" ht="12.75" hidden="false" customHeight="false" outlineLevel="0" collapsed="false">
      <c r="A22" s="76" t="s">
        <v>244</v>
      </c>
      <c r="B22" s="81"/>
      <c r="C22" s="81" t="n">
        <v>61</v>
      </c>
      <c r="D22" s="81"/>
      <c r="E22" s="81"/>
      <c r="F22" s="82"/>
      <c r="G22" s="81"/>
      <c r="H22" s="84" t="s">
        <v>605</v>
      </c>
      <c r="I22" s="81"/>
      <c r="J22" s="81"/>
    </row>
    <row r="23" customFormat="false" ht="12.75" hidden="false" customHeight="false" outlineLevel="0" collapsed="false">
      <c r="A23" s="76" t="s">
        <v>138</v>
      </c>
      <c r="B23" s="81"/>
      <c r="C23" s="81" t="n">
        <v>61</v>
      </c>
      <c r="D23" s="81"/>
      <c r="E23" s="81" t="n">
        <v>60</v>
      </c>
      <c r="F23" s="81" t="n">
        <v>61</v>
      </c>
      <c r="G23" s="81"/>
      <c r="H23" s="84" t="s">
        <v>606</v>
      </c>
      <c r="I23" s="81"/>
      <c r="J23" s="81"/>
    </row>
    <row r="24" customFormat="false" ht="12.75" hidden="false" customHeight="false" outlineLevel="0" collapsed="false">
      <c r="A24" s="76" t="s">
        <v>143</v>
      </c>
      <c r="B24" s="81"/>
      <c r="C24" s="81" t="n">
        <v>64</v>
      </c>
      <c r="D24" s="81"/>
      <c r="E24" s="81" t="n">
        <v>63</v>
      </c>
      <c r="F24" s="81" t="n">
        <v>60</v>
      </c>
      <c r="G24" s="81"/>
      <c r="H24" s="84" t="s">
        <v>607</v>
      </c>
      <c r="I24" s="81"/>
      <c r="J24" s="81"/>
    </row>
    <row r="25" customFormat="false" ht="12.75" hidden="false" customHeight="false" outlineLevel="0" collapsed="false">
      <c r="A25" s="76" t="s">
        <v>144</v>
      </c>
      <c r="B25" s="81"/>
      <c r="C25" s="81" t="n">
        <v>59</v>
      </c>
      <c r="D25" s="81" t="n">
        <v>61</v>
      </c>
      <c r="E25" s="81" t="n">
        <v>60</v>
      </c>
      <c r="F25" s="81" t="n">
        <v>59.6</v>
      </c>
      <c r="G25" s="81"/>
      <c r="H25" s="84" t="s">
        <v>608</v>
      </c>
      <c r="I25" s="81"/>
      <c r="J25" s="81"/>
    </row>
    <row r="26" customFormat="false" ht="12.75" hidden="false" customHeight="false" outlineLevel="0" collapsed="false">
      <c r="A26" s="76" t="s">
        <v>85</v>
      </c>
      <c r="B26" s="81"/>
      <c r="C26" s="81" t="n">
        <v>67</v>
      </c>
      <c r="D26" s="81" t="n">
        <v>59.7</v>
      </c>
      <c r="E26" s="81"/>
      <c r="F26" s="82"/>
      <c r="G26" s="81" t="n">
        <v>63.4</v>
      </c>
      <c r="H26" s="84" t="s">
        <v>609</v>
      </c>
      <c r="I26" s="81"/>
      <c r="J26" s="81"/>
    </row>
    <row r="27" customFormat="false" ht="12.75" hidden="false" customHeight="false" outlineLevel="0" collapsed="false">
      <c r="A27" s="76" t="s">
        <v>107</v>
      </c>
      <c r="B27" s="81"/>
      <c r="C27" s="81" t="n">
        <v>64</v>
      </c>
      <c r="D27" s="81" t="n">
        <v>62</v>
      </c>
      <c r="E27" s="81"/>
      <c r="F27" s="82"/>
      <c r="G27" s="81" t="n">
        <v>61.2</v>
      </c>
      <c r="H27" s="84" t="s">
        <v>610</v>
      </c>
      <c r="I27" s="81"/>
      <c r="J27" s="81"/>
    </row>
    <row r="28" customFormat="false" ht="12.75" hidden="false" customHeight="false" outlineLevel="0" collapsed="false">
      <c r="A28" s="76" t="s">
        <v>71</v>
      </c>
      <c r="B28" s="81"/>
      <c r="C28" s="81" t="n">
        <v>64</v>
      </c>
      <c r="D28" s="81"/>
      <c r="E28" s="81" t="n">
        <v>61</v>
      </c>
      <c r="F28" s="82"/>
      <c r="G28" s="81" t="n">
        <v>60.7</v>
      </c>
      <c r="H28" s="84" t="s">
        <v>611</v>
      </c>
      <c r="I28" s="81"/>
      <c r="J28" s="81"/>
      <c r="K28" s="81"/>
      <c r="L28" s="81"/>
    </row>
    <row r="29" customFormat="false" ht="12.75" hidden="false" customHeight="false" outlineLevel="0" collapsed="false">
      <c r="A29" s="76" t="s">
        <v>108</v>
      </c>
      <c r="B29" s="81"/>
      <c r="C29" s="81" t="n">
        <v>63</v>
      </c>
      <c r="D29" s="81"/>
      <c r="E29" s="81" t="n">
        <v>64.7</v>
      </c>
      <c r="F29" s="82"/>
      <c r="G29" s="81" t="n">
        <v>64</v>
      </c>
      <c r="H29" s="84" t="s">
        <v>612</v>
      </c>
      <c r="I29" s="81"/>
      <c r="J29" s="81"/>
      <c r="K29" s="81"/>
      <c r="L29" s="81"/>
    </row>
    <row r="30" customFormat="false" ht="12.75" hidden="false" customHeight="false" outlineLevel="0" collapsed="false">
      <c r="A30" s="76" t="s">
        <v>73</v>
      </c>
      <c r="B30" s="81"/>
      <c r="C30" s="81"/>
      <c r="D30" s="81" t="n">
        <v>63</v>
      </c>
      <c r="E30" s="81" t="n">
        <v>61.1</v>
      </c>
      <c r="F30" s="81"/>
      <c r="G30" s="81" t="n">
        <v>64.2</v>
      </c>
      <c r="H30" s="84" t="s">
        <v>613</v>
      </c>
      <c r="I30" s="81"/>
      <c r="J30" s="81"/>
      <c r="K30" s="81"/>
      <c r="L30" s="81"/>
    </row>
    <row r="31" customFormat="false" ht="12.75" hidden="false" customHeight="false" outlineLevel="0" collapsed="false">
      <c r="A31" s="76" t="s">
        <v>77</v>
      </c>
      <c r="B31" s="81"/>
      <c r="C31" s="81"/>
      <c r="D31" s="81" t="n">
        <v>60</v>
      </c>
      <c r="E31" s="81" t="n">
        <v>61.2</v>
      </c>
      <c r="F31" s="81" t="n">
        <v>62.6</v>
      </c>
      <c r="G31" s="81" t="n">
        <v>61</v>
      </c>
      <c r="H31" s="84" t="s">
        <v>614</v>
      </c>
      <c r="I31" s="81"/>
      <c r="J31" s="81"/>
      <c r="K31" s="81"/>
      <c r="L31" s="81"/>
    </row>
    <row r="32" customFormat="false" ht="12.75" hidden="false" customHeight="false" outlineLevel="0" collapsed="false">
      <c r="A32" s="76" t="s">
        <v>139</v>
      </c>
      <c r="B32" s="81"/>
      <c r="C32" s="81"/>
      <c r="D32" s="81" t="n">
        <v>60</v>
      </c>
      <c r="E32" s="81" t="n">
        <v>64</v>
      </c>
      <c r="F32" s="81" t="n">
        <v>62</v>
      </c>
      <c r="G32" s="81"/>
      <c r="H32" s="84" t="s">
        <v>615</v>
      </c>
      <c r="I32" s="81"/>
      <c r="J32" s="81"/>
      <c r="K32" s="81"/>
      <c r="L32" s="81"/>
    </row>
    <row r="33" customFormat="false" ht="12.75" hidden="false" customHeight="false" outlineLevel="0" collapsed="false">
      <c r="A33" s="76" t="s">
        <v>135</v>
      </c>
      <c r="B33" s="81"/>
      <c r="C33" s="81"/>
      <c r="D33" s="81"/>
      <c r="E33" s="81" t="n">
        <v>60.3</v>
      </c>
      <c r="F33" s="81"/>
      <c r="G33" s="81" t="n">
        <v>66</v>
      </c>
      <c r="H33" s="84" t="s">
        <v>616</v>
      </c>
      <c r="I33" s="81"/>
      <c r="J33" s="81"/>
      <c r="K33" s="81"/>
      <c r="L33" s="81"/>
    </row>
    <row r="34" customFormat="false" ht="12.75" hidden="false" customHeight="false" outlineLevel="0" collapsed="false">
      <c r="A34" s="76" t="s">
        <v>149</v>
      </c>
      <c r="B34" s="81"/>
      <c r="C34" s="81"/>
      <c r="D34" s="81"/>
      <c r="E34" s="81" t="n">
        <v>78</v>
      </c>
      <c r="F34" s="81"/>
      <c r="H34" s="85" t="s">
        <v>617</v>
      </c>
      <c r="L34" s="86"/>
    </row>
    <row r="35" customFormat="false" ht="12.75" hidden="false" customHeight="false" outlineLevel="0" collapsed="false">
      <c r="A35" s="76" t="s">
        <v>80</v>
      </c>
      <c r="B35" s="81"/>
      <c r="C35" s="81"/>
      <c r="D35" s="81"/>
      <c r="E35" s="81" t="n">
        <v>68.5</v>
      </c>
      <c r="F35" s="81" t="n">
        <v>65.6</v>
      </c>
      <c r="G35" s="77" t="s">
        <v>618</v>
      </c>
      <c r="H35" s="85" t="s">
        <v>619</v>
      </c>
    </row>
    <row r="36" customFormat="false" ht="12.75" hidden="false" customHeight="false" outlineLevel="0" collapsed="false">
      <c r="A36" s="76" t="s">
        <v>76</v>
      </c>
      <c r="B36" s="81"/>
      <c r="C36" s="81"/>
      <c r="D36" s="81"/>
      <c r="E36" s="81" t="n">
        <v>62.8</v>
      </c>
      <c r="H36" s="85" t="s">
        <v>620</v>
      </c>
    </row>
    <row r="37" customFormat="false" ht="13.5" hidden="false" customHeight="false" outlineLevel="0" collapsed="false">
      <c r="A37" s="76" t="s">
        <v>78</v>
      </c>
      <c r="E37" s="77" t="n">
        <v>62.6</v>
      </c>
      <c r="F37" s="77" t="n">
        <v>62.8</v>
      </c>
      <c r="H37" s="87" t="s">
        <v>621</v>
      </c>
    </row>
    <row r="38" customFormat="false" ht="12.75" hidden="false" customHeight="false" outlineLevel="0" collapsed="false">
      <c r="A38" s="76" t="s">
        <v>75</v>
      </c>
      <c r="E38" s="77" t="n">
        <v>60</v>
      </c>
      <c r="F38" s="77" t="n">
        <v>59.7</v>
      </c>
    </row>
    <row r="39" customFormat="false" ht="12.75" hidden="false" customHeight="false" outlineLevel="0" collapsed="false">
      <c r="A39" s="76" t="s">
        <v>622</v>
      </c>
      <c r="E39" s="77" t="n">
        <v>61.3</v>
      </c>
    </row>
    <row r="40" customFormat="false" ht="12.75" hidden="false" customHeight="false" outlineLevel="0" collapsed="false">
      <c r="A40" s="76" t="s">
        <v>142</v>
      </c>
      <c r="E40" s="77" t="n">
        <v>65.2</v>
      </c>
    </row>
    <row r="41" customFormat="false" ht="12.75" hidden="false" customHeight="false" outlineLevel="0" collapsed="false">
      <c r="A41" s="76" t="s">
        <v>313</v>
      </c>
      <c r="F41" s="77" t="n">
        <v>63.7</v>
      </c>
      <c r="K41" s="88"/>
    </row>
    <row r="42" customFormat="false" ht="12.75" hidden="false" customHeight="false" outlineLevel="0" collapsed="false">
      <c r="A42" s="76" t="s">
        <v>94</v>
      </c>
      <c r="F42" s="77" t="n">
        <v>64.1</v>
      </c>
      <c r="G42" s="77" t="n">
        <v>65.8</v>
      </c>
    </row>
    <row r="43" customFormat="false" ht="12.75" hidden="false" customHeight="false" outlineLevel="0" collapsed="false">
      <c r="A43" s="76" t="s">
        <v>35</v>
      </c>
      <c r="G43" s="77" t="n">
        <v>61.6</v>
      </c>
    </row>
  </sheetData>
  <printOptions headings="false" gridLines="true" gridLinesSet="true" horizontalCentered="false" verticalCentered="false"/>
  <pageMargins left="0.7" right="0.7" top="0.75" bottom="0.377777777777778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Competition 4x4 Split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2" activeCellId="0" sqref="M12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11.85"/>
    <col collapsed="false" customWidth="false" hidden="false" outlineLevel="0" max="2" min="2" style="90" width="9.14"/>
    <col collapsed="false" customWidth="true" hidden="false" outlineLevel="0" max="3" min="3" style="0" width="8.96"/>
    <col collapsed="false" customWidth="false" hidden="false" outlineLevel="0" max="4" min="4" style="90" width="9.14"/>
    <col collapsed="false" customWidth="true" hidden="true" outlineLevel="0" max="5" min="5" style="90" width="9.28"/>
    <col collapsed="false" customWidth="true" hidden="false" outlineLevel="0" max="6" min="6" style="90" width="10.85"/>
    <col collapsed="false" customWidth="false" hidden="false" outlineLevel="0" max="7" min="7" style="90" width="9.14"/>
    <col collapsed="false" customWidth="false" hidden="true" outlineLevel="0" max="8" min="8" style="91" width="9.14"/>
    <col collapsed="false" customWidth="false" hidden="false" outlineLevel="0" max="9" min="9" style="90" width="9.14"/>
    <col collapsed="false" customWidth="true" hidden="false" outlineLevel="0" max="12" min="12" style="90" width="8.99"/>
    <col collapsed="false" customWidth="false" hidden="false" outlineLevel="0" max="257" min="13" style="90" width="9.14"/>
  </cols>
  <sheetData>
    <row r="1" s="92" customFormat="true" ht="12.75" hidden="false" customHeight="false" outlineLevel="0" collapsed="false">
      <c r="A1" s="90"/>
      <c r="B1" s="92" t="s">
        <v>0</v>
      </c>
      <c r="C1" s="92" t="s">
        <v>2</v>
      </c>
      <c r="D1" s="92" t="s">
        <v>3</v>
      </c>
      <c r="E1" s="93"/>
      <c r="F1" s="92" t="s">
        <v>6</v>
      </c>
      <c r="G1" s="92" t="s">
        <v>8</v>
      </c>
      <c r="H1" s="94"/>
      <c r="I1" s="92" t="s">
        <v>623</v>
      </c>
      <c r="J1" s="92" t="s">
        <v>10</v>
      </c>
      <c r="K1" s="92" t="s">
        <v>624</v>
      </c>
      <c r="L1" s="94" t="s">
        <v>625</v>
      </c>
      <c r="M1" s="92" t="s">
        <v>626</v>
      </c>
      <c r="N1" s="95" t="s">
        <v>627</v>
      </c>
    </row>
    <row r="2" s="92" customFormat="true" ht="15" hidden="false" customHeight="false" outlineLevel="0" collapsed="false">
      <c r="A2" s="89" t="s">
        <v>24</v>
      </c>
      <c r="B2" s="90" t="n">
        <v>8</v>
      </c>
      <c r="C2" s="96" t="n">
        <v>16</v>
      </c>
      <c r="D2" s="90" t="n">
        <v>7</v>
      </c>
      <c r="E2" s="97"/>
      <c r="F2" s="90" t="n">
        <v>16</v>
      </c>
      <c r="G2" s="90" t="n">
        <v>16</v>
      </c>
      <c r="H2" s="97"/>
      <c r="I2" s="90" t="n">
        <v>20</v>
      </c>
      <c r="J2" s="96" t="n">
        <v>3</v>
      </c>
      <c r="K2" s="96"/>
      <c r="L2" s="93" t="n">
        <f aca="false">SUM(B2:K2)</f>
        <v>86</v>
      </c>
    </row>
    <row r="3" customFormat="false" ht="12.75" hidden="false" customHeight="false" outlineLevel="0" collapsed="false">
      <c r="A3" s="89" t="s">
        <v>320</v>
      </c>
      <c r="B3" s="90" t="n">
        <v>10</v>
      </c>
      <c r="C3" s="90" t="n">
        <v>6</v>
      </c>
      <c r="D3" s="90" t="n">
        <v>3</v>
      </c>
      <c r="E3" s="98"/>
      <c r="F3" s="90" t="n">
        <v>5</v>
      </c>
      <c r="G3" s="90" t="n">
        <v>8</v>
      </c>
      <c r="H3" s="97"/>
      <c r="I3" s="90" t="n">
        <v>8</v>
      </c>
      <c r="J3" s="90" t="n">
        <v>5</v>
      </c>
      <c r="K3" s="90"/>
      <c r="L3" s="93" t="n">
        <f aca="false">SUM(B3:K3)</f>
        <v>45</v>
      </c>
    </row>
    <row r="4" customFormat="false" ht="12.75" hidden="false" customHeight="false" outlineLevel="0" collapsed="false">
      <c r="A4" s="89" t="s">
        <v>31</v>
      </c>
      <c r="B4" s="90" t="n">
        <v>3</v>
      </c>
      <c r="C4" s="90" t="n">
        <v>12</v>
      </c>
      <c r="D4" s="90" t="n">
        <v>3</v>
      </c>
      <c r="E4" s="98"/>
      <c r="F4" s="90" t="n">
        <v>6</v>
      </c>
      <c r="G4" s="90" t="n">
        <v>3</v>
      </c>
      <c r="H4" s="97"/>
      <c r="I4" s="90" t="n">
        <v>6</v>
      </c>
      <c r="J4" s="90" t="n">
        <v>2</v>
      </c>
      <c r="K4" s="90"/>
      <c r="L4" s="93" t="n">
        <f aca="false">SUM(B4:K4)</f>
        <v>35</v>
      </c>
    </row>
    <row r="5" customFormat="false" ht="12.75" hidden="false" customHeight="false" outlineLevel="0" collapsed="false">
      <c r="A5" s="89" t="s">
        <v>332</v>
      </c>
      <c r="C5" s="90" t="n">
        <v>5</v>
      </c>
      <c r="D5" s="90" t="n">
        <v>1</v>
      </c>
      <c r="E5" s="98"/>
      <c r="F5" s="90" t="n">
        <v>5</v>
      </c>
      <c r="G5" s="90" t="n">
        <v>6</v>
      </c>
      <c r="H5" s="97"/>
      <c r="I5" s="90" t="n">
        <v>1</v>
      </c>
      <c r="J5" s="90" t="n">
        <v>5</v>
      </c>
      <c r="K5" s="90"/>
      <c r="L5" s="93" t="n">
        <f aca="false">SUM(B5:K5)</f>
        <v>23</v>
      </c>
    </row>
    <row r="6" customFormat="false" ht="12.75" hidden="false" customHeight="false" outlineLevel="0" collapsed="false">
      <c r="A6" s="89" t="s">
        <v>236</v>
      </c>
      <c r="B6" s="90" t="n">
        <v>3</v>
      </c>
      <c r="C6" s="90" t="n">
        <v>3</v>
      </c>
      <c r="D6" s="90" t="n">
        <v>3</v>
      </c>
      <c r="E6" s="98"/>
      <c r="F6" s="90" t="n">
        <v>1</v>
      </c>
      <c r="G6" s="90" t="n">
        <v>6</v>
      </c>
      <c r="H6" s="97"/>
      <c r="I6" s="90" t="n">
        <v>5</v>
      </c>
      <c r="J6" s="90" t="n">
        <v>1</v>
      </c>
      <c r="K6" s="90"/>
      <c r="L6" s="93" t="n">
        <f aca="false">SUM(B6:K6)</f>
        <v>22</v>
      </c>
    </row>
    <row r="7" customFormat="false" ht="12.75" hidden="false" customHeight="false" outlineLevel="0" collapsed="false">
      <c r="A7" s="89" t="s">
        <v>55</v>
      </c>
      <c r="B7" s="90" t="n">
        <v>1</v>
      </c>
      <c r="C7" s="90" t="n">
        <v>2.25</v>
      </c>
      <c r="D7" s="90" t="n">
        <v>5</v>
      </c>
      <c r="E7" s="98"/>
      <c r="F7" s="90" t="n">
        <v>2</v>
      </c>
      <c r="G7" s="90" t="n">
        <v>7.5</v>
      </c>
      <c r="H7" s="97"/>
      <c r="J7" s="90"/>
      <c r="K7" s="90"/>
      <c r="L7" s="93" t="n">
        <f aca="false">SUM(B7:K7)</f>
        <v>17.75</v>
      </c>
    </row>
    <row r="8" customFormat="false" ht="15" hidden="false" customHeight="true" outlineLevel="0" collapsed="false">
      <c r="A8" s="89" t="s">
        <v>475</v>
      </c>
      <c r="B8" s="90" t="n">
        <v>3</v>
      </c>
      <c r="C8" s="90" t="n">
        <v>1</v>
      </c>
      <c r="D8" s="90" t="n">
        <v>3</v>
      </c>
      <c r="E8" s="98"/>
      <c r="G8" s="90" t="n">
        <v>1</v>
      </c>
      <c r="H8" s="97"/>
      <c r="I8" s="90" t="n">
        <v>3</v>
      </c>
      <c r="J8" s="90" t="n">
        <v>5</v>
      </c>
      <c r="K8" s="90"/>
      <c r="L8" s="93" t="n">
        <f aca="false">SUM(B8:K8)</f>
        <v>16</v>
      </c>
    </row>
    <row r="9" customFormat="false" ht="12.75" hidden="false" customHeight="false" outlineLevel="0" collapsed="false">
      <c r="A9" s="89" t="s">
        <v>97</v>
      </c>
      <c r="C9" s="90" t="n">
        <v>6</v>
      </c>
      <c r="E9" s="98"/>
      <c r="F9" s="90" t="n">
        <v>2</v>
      </c>
      <c r="H9" s="97"/>
      <c r="I9" s="90" t="n">
        <v>4</v>
      </c>
      <c r="J9" s="90" t="n">
        <v>3</v>
      </c>
      <c r="K9" s="90"/>
      <c r="L9" s="93" t="n">
        <f aca="false">SUM(B9:K9)</f>
        <v>15</v>
      </c>
    </row>
    <row r="10" customFormat="false" ht="12.75" hidden="false" customHeight="false" outlineLevel="0" collapsed="false">
      <c r="A10" s="89" t="s">
        <v>217</v>
      </c>
      <c r="C10" s="90" t="n">
        <v>4</v>
      </c>
      <c r="D10" s="90" t="n">
        <v>1</v>
      </c>
      <c r="E10" s="98"/>
      <c r="G10" s="90" t="n">
        <v>8</v>
      </c>
      <c r="H10" s="97"/>
      <c r="I10" s="90" t="n">
        <v>0.5</v>
      </c>
      <c r="J10" s="90"/>
      <c r="K10" s="90"/>
      <c r="L10" s="93" t="n">
        <f aca="false">SUM(B10:K10)</f>
        <v>13.5</v>
      </c>
    </row>
    <row r="11" customFormat="false" ht="12.75" hidden="false" customHeight="false" outlineLevel="0" collapsed="false">
      <c r="A11" s="89" t="s">
        <v>147</v>
      </c>
      <c r="C11" s="90"/>
      <c r="E11" s="98"/>
      <c r="F11" s="90" t="n">
        <v>1</v>
      </c>
      <c r="G11" s="90" t="n">
        <v>4.25</v>
      </c>
      <c r="H11" s="97"/>
      <c r="I11" s="90" t="n">
        <v>5</v>
      </c>
      <c r="J11" s="90" t="n">
        <v>3</v>
      </c>
      <c r="K11" s="90"/>
      <c r="L11" s="93" t="n">
        <f aca="false">SUM(B11:K11)</f>
        <v>13.25</v>
      </c>
    </row>
    <row r="12" customFormat="false" ht="12.75" hidden="false" customHeight="false" outlineLevel="0" collapsed="false">
      <c r="A12" s="89" t="s">
        <v>488</v>
      </c>
      <c r="C12" s="90"/>
      <c r="E12" s="98"/>
      <c r="F12" s="90" t="n">
        <v>3</v>
      </c>
      <c r="H12" s="97"/>
      <c r="I12" s="90" t="n">
        <v>5</v>
      </c>
      <c r="J12" s="90" t="n">
        <v>3</v>
      </c>
      <c r="K12" s="90"/>
      <c r="L12" s="93" t="n">
        <f aca="false">SUM(B12:K12)</f>
        <v>11</v>
      </c>
    </row>
    <row r="13" customFormat="false" ht="12.75" hidden="false" customHeight="false" outlineLevel="0" collapsed="false">
      <c r="A13" s="89" t="s">
        <v>59</v>
      </c>
      <c r="B13" s="90" t="n">
        <v>1</v>
      </c>
      <c r="C13" s="90" t="n">
        <v>1.25</v>
      </c>
      <c r="E13" s="98"/>
      <c r="G13" s="90" t="n">
        <v>4.25</v>
      </c>
      <c r="H13" s="97"/>
      <c r="I13" s="90" t="n">
        <v>1</v>
      </c>
      <c r="J13" s="90" t="n">
        <v>3</v>
      </c>
      <c r="K13" s="90"/>
      <c r="L13" s="93" t="n">
        <f aca="false">SUM(B13:K13)</f>
        <v>10.5</v>
      </c>
    </row>
    <row r="14" customFormat="false" ht="12.75" hidden="false" customHeight="false" outlineLevel="0" collapsed="false">
      <c r="A14" s="89" t="s">
        <v>105</v>
      </c>
      <c r="C14" s="90"/>
      <c r="E14" s="98"/>
      <c r="G14" s="99" t="n">
        <v>3</v>
      </c>
      <c r="H14" s="97"/>
      <c r="I14" s="90" t="n">
        <v>5</v>
      </c>
      <c r="J14" s="90"/>
      <c r="K14" s="90"/>
      <c r="L14" s="93" t="n">
        <f aca="false">SUM(B14:K14)</f>
        <v>8</v>
      </c>
    </row>
    <row r="15" customFormat="false" ht="12.75" hidden="false" customHeight="false" outlineLevel="0" collapsed="false">
      <c r="A15" s="89" t="s">
        <v>33</v>
      </c>
      <c r="C15" s="90" t="n">
        <v>1</v>
      </c>
      <c r="E15" s="98"/>
      <c r="F15" s="90" t="n">
        <v>1</v>
      </c>
      <c r="G15" s="90" t="n">
        <v>1</v>
      </c>
      <c r="H15" s="97"/>
      <c r="I15" s="90" t="n">
        <v>2</v>
      </c>
      <c r="J15" s="90" t="n">
        <v>2</v>
      </c>
      <c r="K15" s="90"/>
      <c r="L15" s="93" t="n">
        <f aca="false">SUM(B15:K15)</f>
        <v>7</v>
      </c>
    </row>
    <row r="16" customFormat="false" ht="12.75" hidden="false" customHeight="false" outlineLevel="0" collapsed="false">
      <c r="A16" s="89" t="s">
        <v>106</v>
      </c>
      <c r="C16" s="90" t="n">
        <v>1</v>
      </c>
      <c r="E16" s="98"/>
      <c r="H16" s="97"/>
      <c r="I16" s="90" t="n">
        <v>5</v>
      </c>
      <c r="J16" s="90" t="n">
        <v>1</v>
      </c>
      <c r="K16" s="90"/>
      <c r="L16" s="93" t="n">
        <f aca="false">SUM(B16:K16)</f>
        <v>7</v>
      </c>
    </row>
    <row r="17" customFormat="false" ht="12.75" hidden="false" customHeight="false" outlineLevel="0" collapsed="false">
      <c r="A17" s="89" t="s">
        <v>123</v>
      </c>
      <c r="C17" s="90"/>
      <c r="E17" s="98"/>
      <c r="G17" s="99" t="n">
        <v>4.25</v>
      </c>
      <c r="H17" s="97"/>
      <c r="I17" s="90" t="n">
        <v>1</v>
      </c>
      <c r="J17" s="90" t="n">
        <v>1</v>
      </c>
      <c r="K17" s="90"/>
      <c r="L17" s="93" t="n">
        <f aca="false">SUM(B17:K17)</f>
        <v>6.25</v>
      </c>
    </row>
    <row r="18" customFormat="false" ht="12.75" hidden="false" customHeight="false" outlineLevel="0" collapsed="false">
      <c r="A18" s="89" t="s">
        <v>354</v>
      </c>
      <c r="B18" s="90" t="n">
        <v>1</v>
      </c>
      <c r="C18" s="90" t="n">
        <v>1</v>
      </c>
      <c r="D18" s="90" t="n">
        <v>1</v>
      </c>
      <c r="E18" s="98"/>
      <c r="G18" s="90" t="n">
        <v>3</v>
      </c>
      <c r="H18" s="97"/>
      <c r="J18" s="90"/>
      <c r="K18" s="90"/>
      <c r="L18" s="93" t="n">
        <f aca="false">SUM(B18:K18)</f>
        <v>6</v>
      </c>
    </row>
    <row r="19" customFormat="false" ht="12.75" hidden="false" customHeight="false" outlineLevel="0" collapsed="false">
      <c r="A19" s="89" t="s">
        <v>61</v>
      </c>
      <c r="B19" s="90" t="n">
        <v>1</v>
      </c>
      <c r="C19" s="90" t="n">
        <v>3.25</v>
      </c>
      <c r="E19" s="98"/>
      <c r="G19" s="90" t="n">
        <v>1.25</v>
      </c>
      <c r="H19" s="97"/>
      <c r="J19" s="90"/>
      <c r="K19" s="90"/>
      <c r="L19" s="93" t="n">
        <f aca="false">SUM(B19:K19)</f>
        <v>5.5</v>
      </c>
    </row>
    <row r="20" customFormat="false" ht="12.75" hidden="false" customHeight="false" outlineLevel="0" collapsed="false">
      <c r="A20" s="89" t="s">
        <v>66</v>
      </c>
      <c r="C20" s="90"/>
      <c r="E20" s="98"/>
      <c r="G20" s="90" t="n">
        <v>1.25</v>
      </c>
      <c r="H20" s="97"/>
      <c r="I20" s="90" t="n">
        <v>1</v>
      </c>
      <c r="J20" s="90" t="n">
        <v>1</v>
      </c>
      <c r="K20" s="90"/>
      <c r="L20" s="93" t="n">
        <f aca="false">SUM(B20:K20)</f>
        <v>3.25</v>
      </c>
    </row>
    <row r="21" customFormat="false" ht="12.75" hidden="false" customHeight="false" outlineLevel="0" collapsed="false">
      <c r="A21" s="89" t="s">
        <v>98</v>
      </c>
      <c r="C21" s="90" t="n">
        <v>1.25</v>
      </c>
      <c r="E21" s="98"/>
      <c r="H21" s="97"/>
      <c r="I21" s="90" t="n">
        <v>1</v>
      </c>
      <c r="J21" s="90" t="n">
        <v>1</v>
      </c>
      <c r="K21" s="90"/>
      <c r="L21" s="93" t="n">
        <f aca="false">SUM(B21:K21)</f>
        <v>3.25</v>
      </c>
    </row>
    <row r="22" customFormat="false" ht="12.75" hidden="false" customHeight="false" outlineLevel="0" collapsed="false">
      <c r="A22" s="89" t="s">
        <v>107</v>
      </c>
      <c r="C22" s="90"/>
      <c r="E22" s="98"/>
      <c r="G22" s="99" t="n">
        <v>3</v>
      </c>
      <c r="H22" s="97"/>
      <c r="J22" s="90"/>
      <c r="K22" s="90"/>
      <c r="L22" s="93" t="n">
        <f aca="false">SUM(B22:K22)</f>
        <v>3</v>
      </c>
    </row>
    <row r="23" customFormat="false" ht="12.75" hidden="false" customHeight="false" outlineLevel="0" collapsed="false">
      <c r="A23" s="89" t="s">
        <v>628</v>
      </c>
      <c r="C23" s="90"/>
      <c r="E23" s="98"/>
      <c r="H23" s="97"/>
      <c r="J23" s="90" t="n">
        <v>3</v>
      </c>
      <c r="K23" s="90"/>
      <c r="L23" s="93" t="n">
        <f aca="false">SUM(B23:K23)</f>
        <v>3</v>
      </c>
    </row>
    <row r="24" customFormat="false" ht="13.5" hidden="false" customHeight="true" outlineLevel="0" collapsed="false">
      <c r="A24" s="89" t="s">
        <v>135</v>
      </c>
      <c r="C24" s="90"/>
      <c r="E24" s="98"/>
      <c r="G24" s="99" t="n">
        <v>1</v>
      </c>
      <c r="H24" s="97"/>
      <c r="I24" s="90" t="n">
        <v>1</v>
      </c>
      <c r="J24" s="90"/>
      <c r="K24" s="90"/>
      <c r="L24" s="93" t="n">
        <f aca="false">SUM(B24:K24)</f>
        <v>2</v>
      </c>
    </row>
    <row r="25" customFormat="false" ht="12.75" hidden="false" customHeight="false" outlineLevel="0" collapsed="false">
      <c r="A25" s="89" t="s">
        <v>54</v>
      </c>
      <c r="B25" s="90" t="n">
        <v>2</v>
      </c>
      <c r="C25" s="90"/>
      <c r="E25" s="98"/>
      <c r="H25" s="97"/>
      <c r="J25" s="90"/>
      <c r="K25" s="90"/>
      <c r="L25" s="93" t="n">
        <f aca="false">SUM(B25:K25)</f>
        <v>2</v>
      </c>
    </row>
    <row r="26" customFormat="false" ht="12.75" hidden="false" customHeight="false" outlineLevel="0" collapsed="false">
      <c r="A26" s="89" t="s">
        <v>141</v>
      </c>
      <c r="C26" s="90"/>
      <c r="E26" s="98"/>
      <c r="G26" s="90" t="n">
        <v>1.25</v>
      </c>
      <c r="H26" s="97"/>
      <c r="J26" s="90"/>
      <c r="K26" s="90"/>
      <c r="L26" s="93" t="n">
        <f aca="false">SUM(B26:K26)</f>
        <v>1.25</v>
      </c>
    </row>
    <row r="27" customFormat="false" ht="12.75" hidden="false" customHeight="false" outlineLevel="0" collapsed="false">
      <c r="A27" s="89" t="s">
        <v>92</v>
      </c>
      <c r="C27" s="90"/>
      <c r="E27" s="98"/>
      <c r="H27" s="97"/>
      <c r="J27" s="90" t="n">
        <v>1</v>
      </c>
      <c r="K27" s="90"/>
      <c r="L27" s="93" t="n">
        <f aca="false">SUM(B27:K27)</f>
        <v>1</v>
      </c>
    </row>
    <row r="28" customFormat="false" ht="12.75" hidden="false" customHeight="false" outlineLevel="0" collapsed="false">
      <c r="A28" s="89" t="s">
        <v>365</v>
      </c>
      <c r="C28" s="90"/>
      <c r="E28" s="98"/>
      <c r="H28" s="97"/>
      <c r="J28" s="90" t="n">
        <v>1</v>
      </c>
      <c r="K28" s="90"/>
      <c r="L28" s="93" t="n">
        <f aca="false">SUM(B28:K28)</f>
        <v>1</v>
      </c>
    </row>
    <row r="29" customFormat="false" ht="12.75" hidden="false" customHeight="false" outlineLevel="0" collapsed="false">
      <c r="A29" s="89" t="s">
        <v>178</v>
      </c>
      <c r="C29" s="90"/>
      <c r="E29" s="98"/>
      <c r="G29" s="99"/>
      <c r="H29" s="97"/>
      <c r="I29" s="90" t="n">
        <v>1</v>
      </c>
      <c r="J29" s="90"/>
      <c r="K29" s="90"/>
      <c r="L29" s="93" t="n">
        <f aca="false">SUM(B29:K29)</f>
        <v>1</v>
      </c>
    </row>
    <row r="30" customFormat="false" ht="12.75" hidden="false" customHeight="false" outlineLevel="0" collapsed="false">
      <c r="A30" s="89" t="s">
        <v>65</v>
      </c>
      <c r="C30" s="90"/>
      <c r="E30" s="98"/>
      <c r="G30" s="99" t="n">
        <v>1</v>
      </c>
      <c r="H30" s="97"/>
      <c r="J30" s="90"/>
      <c r="K30" s="90"/>
      <c r="L30" s="93" t="n">
        <f aca="false">SUM(B30:K30)</f>
        <v>1</v>
      </c>
    </row>
    <row r="31" customFormat="false" ht="12.75" hidden="false" customHeight="false" outlineLevel="0" collapsed="false">
      <c r="A31" s="89" t="s">
        <v>313</v>
      </c>
      <c r="C31" s="90"/>
      <c r="E31" s="98"/>
      <c r="G31" s="99" t="n">
        <v>1</v>
      </c>
      <c r="H31" s="97"/>
      <c r="J31" s="90"/>
      <c r="K31" s="90"/>
      <c r="L31" s="93" t="n">
        <f aca="false">SUM(B31:K31)</f>
        <v>1</v>
      </c>
    </row>
    <row r="32" customFormat="false" ht="12.75" hidden="false" customHeight="false" outlineLevel="0" collapsed="false">
      <c r="A32" s="89" t="s">
        <v>133</v>
      </c>
      <c r="C32" s="90"/>
      <c r="E32" s="98"/>
      <c r="G32" s="99" t="n">
        <v>1</v>
      </c>
      <c r="H32" s="97"/>
      <c r="J32" s="90"/>
      <c r="K32" s="90"/>
      <c r="L32" s="93" t="n">
        <f aca="false">SUM(B32:K32)</f>
        <v>1</v>
      </c>
    </row>
    <row r="33" customFormat="false" ht="12.75" hidden="false" customHeight="false" outlineLevel="0" collapsed="false">
      <c r="A33" s="89" t="s">
        <v>500</v>
      </c>
      <c r="C33" s="90"/>
      <c r="D33" s="90" t="n">
        <v>1</v>
      </c>
      <c r="E33" s="98"/>
      <c r="H33" s="97"/>
      <c r="J33" s="90"/>
      <c r="K33" s="90"/>
      <c r="L33" s="93" t="n">
        <f aca="false">SUM(B33:K33)</f>
        <v>1</v>
      </c>
    </row>
    <row r="34" customFormat="false" ht="12.75" hidden="false" customHeight="false" outlineLevel="0" collapsed="false">
      <c r="C34" s="90"/>
      <c r="E34" s="98"/>
      <c r="H34" s="97"/>
      <c r="J34" s="90"/>
      <c r="K34" s="90"/>
      <c r="L34" s="97"/>
    </row>
    <row r="35" customFormat="false" ht="12.75" hidden="false" customHeight="false" outlineLevel="0" collapsed="false">
      <c r="C35" s="90"/>
      <c r="E35" s="98"/>
      <c r="H35" s="97"/>
      <c r="J35" s="90"/>
      <c r="K35" s="90"/>
      <c r="L35" s="97"/>
    </row>
    <row r="36" customFormat="false" ht="12.75" hidden="false" customHeight="false" outlineLevel="0" collapsed="false">
      <c r="C36" s="90"/>
      <c r="E36" s="98"/>
      <c r="H36" s="97"/>
      <c r="J36" s="90"/>
      <c r="K36" s="90"/>
      <c r="L36" s="97"/>
    </row>
    <row r="37" customFormat="false" ht="12.75" hidden="false" customHeight="false" outlineLevel="0" collapsed="false">
      <c r="C37" s="90"/>
      <c r="E37" s="98"/>
      <c r="H37" s="97"/>
      <c r="J37" s="90"/>
      <c r="K37" s="90"/>
      <c r="L37" s="97"/>
    </row>
    <row r="38" customFormat="false" ht="12.75" hidden="false" customHeight="false" outlineLevel="0" collapsed="false">
      <c r="B38" s="90" t="n">
        <f aca="false">SUM(B2:B37)</f>
        <v>33</v>
      </c>
      <c r="C38" s="90" t="n">
        <f aca="false">SUM(C2:C37)</f>
        <v>64</v>
      </c>
      <c r="D38" s="90" t="n">
        <f aca="false">SUM(D2:D37)</f>
        <v>28</v>
      </c>
      <c r="E38" s="90" t="n">
        <f aca="false">SUM(E2:E37)</f>
        <v>0</v>
      </c>
      <c r="F38" s="90" t="n">
        <f aca="false">SUM(F2:F37)</f>
        <v>42</v>
      </c>
      <c r="G38" s="90" t="n">
        <f aca="false">SUM(G2:G37)</f>
        <v>86</v>
      </c>
      <c r="H38" s="90" t="n">
        <f aca="false">SUM(H2:H37)</f>
        <v>0</v>
      </c>
      <c r="I38" s="90" t="n">
        <f aca="false">SUM(I2:I37)</f>
        <v>75.5</v>
      </c>
      <c r="J38" s="90" t="n">
        <f aca="false">SUM(J2:J37)</f>
        <v>44</v>
      </c>
      <c r="K38" s="90"/>
      <c r="L38" s="97"/>
    </row>
    <row r="39" customFormat="false" ht="12.75" hidden="false" customHeight="false" outlineLevel="0" collapsed="false">
      <c r="C39" s="90"/>
      <c r="E39" s="98"/>
      <c r="H39" s="97"/>
      <c r="J39" s="90"/>
      <c r="K39" s="90"/>
      <c r="L39" s="97"/>
    </row>
    <row r="40" customFormat="false" ht="12.75" hidden="false" customHeight="false" outlineLevel="0" collapsed="false">
      <c r="C40" s="90"/>
      <c r="E40" s="98"/>
      <c r="H40" s="97"/>
      <c r="J40" s="90"/>
      <c r="K40" s="90"/>
      <c r="L40" s="97"/>
    </row>
    <row r="41" customFormat="false" ht="12.75" hidden="false" customHeight="false" outlineLevel="0" collapsed="false">
      <c r="C41" s="90"/>
      <c r="E41" s="98"/>
      <c r="H41" s="97"/>
      <c r="J41" s="90"/>
      <c r="K41" s="90"/>
      <c r="L41" s="97"/>
    </row>
    <row r="42" customFormat="false" ht="13.5" hidden="false" customHeight="true" outlineLevel="0" collapsed="false">
      <c r="C42" s="90"/>
      <c r="E42" s="98"/>
      <c r="H42" s="97"/>
      <c r="J42" s="90"/>
      <c r="K42" s="90"/>
      <c r="L42" s="97"/>
    </row>
    <row r="43" customFormat="false" ht="12.75" hidden="false" customHeight="false" outlineLevel="0" collapsed="false">
      <c r="C43" s="90"/>
      <c r="E43" s="98"/>
      <c r="H43" s="97"/>
      <c r="J43" s="90"/>
      <c r="K43" s="90"/>
      <c r="L43" s="97"/>
    </row>
    <row r="44" customFormat="false" ht="12.75" hidden="false" customHeight="false" outlineLevel="0" collapsed="false">
      <c r="C44" s="90"/>
      <c r="E44" s="98"/>
      <c r="H44" s="97"/>
      <c r="J44" s="90"/>
      <c r="K44" s="90"/>
      <c r="L44" s="97"/>
    </row>
    <row r="45" customFormat="false" ht="12.75" hidden="false" customHeight="false" outlineLevel="0" collapsed="false">
      <c r="C45" s="90"/>
      <c r="E45" s="98"/>
      <c r="H45" s="97"/>
      <c r="J45" s="90"/>
      <c r="K45" s="90"/>
      <c r="L45" s="97"/>
    </row>
    <row r="46" customFormat="false" ht="12.75" hidden="false" customHeight="false" outlineLevel="0" collapsed="false">
      <c r="C46" s="90"/>
      <c r="E46" s="98"/>
      <c r="H46" s="97"/>
      <c r="J46" s="90"/>
      <c r="K46" s="90"/>
      <c r="L46" s="97"/>
    </row>
    <row r="47" customFormat="false" ht="12.75" hidden="false" customHeight="false" outlineLevel="0" collapsed="false">
      <c r="C47" s="90"/>
      <c r="E47" s="98"/>
      <c r="H47" s="97"/>
      <c r="J47" s="90"/>
      <c r="K47" s="90"/>
      <c r="L47" s="97"/>
    </row>
    <row r="48" customFormat="false" ht="12.75" hidden="false" customHeight="false" outlineLevel="0" collapsed="false">
      <c r="C48" s="90"/>
      <c r="E48" s="98"/>
      <c r="H48" s="97"/>
      <c r="J48" s="90"/>
      <c r="K48" s="90"/>
      <c r="L48" s="97"/>
    </row>
    <row r="49" customFormat="false" ht="13.5" hidden="false" customHeight="true" outlineLevel="0" collapsed="false">
      <c r="C49" s="90"/>
      <c r="E49" s="98"/>
      <c r="H49" s="97"/>
      <c r="J49" s="90"/>
      <c r="K49" s="90"/>
      <c r="L49" s="97"/>
    </row>
    <row r="50" customFormat="false" ht="12.75" hidden="false" customHeight="false" outlineLevel="0" collapsed="false">
      <c r="C50" s="90"/>
      <c r="E50" s="98"/>
      <c r="H50" s="97"/>
      <c r="J50" s="90"/>
      <c r="K50" s="90"/>
      <c r="L50" s="97"/>
    </row>
    <row r="51" customFormat="false" ht="12.75" hidden="false" customHeight="false" outlineLevel="0" collapsed="false">
      <c r="C51" s="90"/>
      <c r="E51" s="98"/>
      <c r="H51" s="97"/>
      <c r="J51" s="90"/>
      <c r="K51" s="90"/>
      <c r="L51" s="97"/>
    </row>
    <row r="52" customFormat="false" ht="12.75" hidden="false" customHeight="false" outlineLevel="0" collapsed="false">
      <c r="C52" s="90"/>
      <c r="E52" s="98"/>
      <c r="H52" s="97"/>
      <c r="J52" s="90"/>
      <c r="K52" s="90"/>
      <c r="L52" s="97"/>
    </row>
    <row r="53" customFormat="false" ht="12.75" hidden="false" customHeight="false" outlineLevel="0" collapsed="false">
      <c r="C53" s="90"/>
      <c r="E53" s="98"/>
      <c r="H53" s="97"/>
      <c r="J53" s="90"/>
      <c r="K53" s="90"/>
      <c r="L53" s="97"/>
    </row>
    <row r="54" customFormat="false" ht="12.75" hidden="false" customHeight="false" outlineLevel="0" collapsed="false">
      <c r="C54" s="90"/>
      <c r="E54" s="98"/>
      <c r="H54" s="97"/>
      <c r="J54" s="90"/>
      <c r="K54" s="90"/>
      <c r="L54" s="97"/>
    </row>
    <row r="55" customFormat="false" ht="12.75" hidden="false" customHeight="false" outlineLevel="0" collapsed="false">
      <c r="C55" s="90"/>
      <c r="E55" s="98"/>
      <c r="H55" s="97"/>
      <c r="J55" s="90"/>
      <c r="K55" s="90"/>
      <c r="L55" s="97"/>
    </row>
    <row r="56" customFormat="false" ht="12.75" hidden="false" customHeight="false" outlineLevel="0" collapsed="false">
      <c r="C56" s="90"/>
      <c r="E56" s="98"/>
      <c r="H56" s="97"/>
      <c r="J56" s="90"/>
      <c r="K56" s="90"/>
      <c r="L56" s="97"/>
    </row>
    <row r="57" customFormat="false" ht="12.75" hidden="false" customHeight="false" outlineLevel="0" collapsed="false">
      <c r="C57" s="90"/>
      <c r="E57" s="98"/>
      <c r="H57" s="97"/>
      <c r="J57" s="90"/>
      <c r="K57" s="92"/>
      <c r="L57" s="97"/>
    </row>
    <row r="58" customFormat="false" ht="12.75" hidden="false" customHeight="false" outlineLevel="0" collapsed="false">
      <c r="C58" s="90"/>
      <c r="E58" s="98"/>
      <c r="H58" s="97"/>
      <c r="J58" s="90"/>
      <c r="K58" s="90"/>
      <c r="L58" s="97"/>
    </row>
    <row r="59" customFormat="false" ht="12.75" hidden="false" customHeight="false" outlineLevel="0" collapsed="false">
      <c r="C59" s="90"/>
      <c r="E59" s="98"/>
      <c r="H59" s="97"/>
      <c r="J59" s="90"/>
      <c r="K59" s="90"/>
      <c r="L59" s="97"/>
    </row>
    <row r="60" customFormat="false" ht="12.75" hidden="false" customHeight="false" outlineLevel="0" collapsed="false">
      <c r="C60" s="90"/>
      <c r="E60" s="98"/>
      <c r="H60" s="97"/>
      <c r="J60" s="90"/>
      <c r="K60" s="90"/>
      <c r="L60" s="100"/>
    </row>
    <row r="61" customFormat="false" ht="12.75" hidden="false" customHeight="false" outlineLevel="0" collapsed="false">
      <c r="C61" s="90"/>
      <c r="E61" s="98"/>
      <c r="H61" s="97"/>
      <c r="J61" s="90"/>
      <c r="K61" s="90"/>
      <c r="L61" s="97"/>
    </row>
    <row r="62" customFormat="false" ht="12.75" hidden="false" customHeight="false" outlineLevel="0" collapsed="false">
      <c r="C62" s="90"/>
      <c r="E62" s="98"/>
      <c r="H62" s="97"/>
      <c r="J62" s="90"/>
      <c r="K62" s="90"/>
      <c r="L62" s="97"/>
    </row>
    <row r="63" customFormat="false" ht="12.75" hidden="false" customHeight="false" outlineLevel="0" collapsed="false">
      <c r="C63" s="90"/>
      <c r="E63" s="98"/>
      <c r="H63" s="97"/>
      <c r="J63" s="90"/>
      <c r="K63" s="90"/>
      <c r="L63" s="97"/>
    </row>
    <row r="64" customFormat="false" ht="12.75" hidden="false" customHeight="false" outlineLevel="0" collapsed="false">
      <c r="C64" s="90"/>
      <c r="E64" s="98"/>
      <c r="H64" s="97"/>
      <c r="J64" s="90"/>
      <c r="K64" s="90"/>
      <c r="L64" s="100"/>
    </row>
    <row r="65" customFormat="false" ht="12.75" hidden="false" customHeight="false" outlineLevel="0" collapsed="false">
      <c r="C65" s="90"/>
      <c r="E65" s="98"/>
      <c r="H65" s="97"/>
      <c r="J65" s="90"/>
      <c r="K65" s="90"/>
      <c r="L65" s="97"/>
    </row>
    <row r="66" customFormat="false" ht="12.75" hidden="false" customHeight="false" outlineLevel="0" collapsed="false">
      <c r="C66" s="90"/>
      <c r="E66" s="98"/>
      <c r="H66" s="97"/>
      <c r="J66" s="90"/>
      <c r="K66" s="90"/>
      <c r="L66" s="97"/>
    </row>
    <row r="67" customFormat="false" ht="12.75" hidden="false" customHeight="false" outlineLevel="0" collapsed="false">
      <c r="C67" s="90"/>
      <c r="E67" s="98"/>
      <c r="H67" s="97"/>
      <c r="J67" s="90"/>
      <c r="K67" s="90"/>
      <c r="L67" s="99"/>
    </row>
    <row r="68" customFormat="false" ht="15" hidden="false" customHeight="false" outlineLevel="0" collapsed="false">
      <c r="H68" s="90"/>
      <c r="J68" s="90"/>
      <c r="K68" s="90"/>
    </row>
    <row r="69" customFormat="false" ht="15" hidden="false" customHeight="false" outlineLevel="0" collapsed="false">
      <c r="F69" s="101"/>
      <c r="H69" s="90"/>
      <c r="J69" s="90"/>
      <c r="K69" s="90"/>
    </row>
    <row r="70" customFormat="false" ht="15" hidden="false" customHeight="false" outlineLevel="0" collapsed="false">
      <c r="F70" s="101"/>
      <c r="H70" s="90"/>
      <c r="J70" s="90"/>
      <c r="K70" s="90"/>
      <c r="L70" s="101"/>
    </row>
    <row r="71" customFormat="false" ht="15" hidden="false" customHeight="false" outlineLevel="0" collapsed="false">
      <c r="F71" s="101"/>
      <c r="H71" s="90"/>
      <c r="J71" s="90"/>
      <c r="K71" s="90"/>
    </row>
    <row r="72" customFormat="false" ht="15" hidden="false" customHeight="false" outlineLevel="0" collapsed="false">
      <c r="H72" s="90"/>
      <c r="J72" s="90"/>
      <c r="K72" s="90"/>
    </row>
    <row r="73" customFormat="false" ht="15" hidden="false" customHeight="false" outlineLevel="0" collapsed="false">
      <c r="H73" s="90"/>
      <c r="J73" s="90"/>
      <c r="K73" s="90"/>
    </row>
    <row r="74" customFormat="false" ht="15" hidden="false" customHeight="false" outlineLevel="0" collapsed="false">
      <c r="H74" s="90"/>
      <c r="J74" s="90"/>
      <c r="K74" s="90"/>
    </row>
  </sheetData>
  <printOptions headings="false" gridLines="true" gridLinesSet="true" horizontalCentered="false" verticalCentered="false"/>
  <pageMargins left="0.7" right="0.403472222222222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2016 Point Leader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10:55:53Z</dcterms:created>
  <dc:creator>JGABLE</dc:creator>
  <dc:description/>
  <dc:language>en-US</dc:language>
  <cp:lastModifiedBy>GABLE, JASON</cp:lastModifiedBy>
  <cp:lastPrinted>2016-04-20T13:05:34Z</cp:lastPrinted>
  <dcterms:modified xsi:type="dcterms:W3CDTF">2016-06-06T13:18:43Z</dcterms:modified>
  <cp:revision>0</cp:revision>
  <dc:subject/>
  <dc:title/>
</cp:coreProperties>
</file>